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kakuro 1" sheetId="1" state="visible" r:id="rId2"/>
    <sheet name="kakuro 2" sheetId="2" state="visible" r:id="rId3"/>
    <sheet name="kakuro 3" sheetId="3" state="visible" r:id="rId4"/>
    <sheet name="kakuro 4" sheetId="4" state="visible" r:id="rId5"/>
    <sheet name="kakuro 5" sheetId="5" state="visible" r:id="rId6"/>
    <sheet name="kakuro 6" sheetId="6" state="visible" r:id="rId7"/>
    <sheet name="kakuro 7" sheetId="7" state="visible" r:id="rId8"/>
    <sheet name="Sjakuro A" sheetId="8" state="visible" r:id="rId9"/>
    <sheet name="Sjakuro B" sheetId="9" state="visible" r:id="rId10"/>
    <sheet name="Sjakuro C" sheetId="10" state="visible" r:id="rId11"/>
    <sheet name="Sjakuro D" sheetId="11" state="visible" r:id="rId12"/>
    <sheet name="Sjakuro E" sheetId="12" state="visible" r:id="rId13"/>
    <sheet name="Sjakuro F" sheetId="13" state="visible" r:id="rId14"/>
    <sheet name="Sjakuro G" sheetId="14" state="visible" r:id="rId15"/>
  </sheets>
  <definedNames>
    <definedName function="false" hidden="false" localSheetId="0" name="_xlnm.Print_Area" vbProcedure="false">'kakuro 1'!$A$1:$M$28</definedName>
    <definedName function="false" hidden="false" localSheetId="1" name="_xlnm.Print_Area" vbProcedure="false">'kakuro 2'!$A$1:$M$28</definedName>
    <definedName function="false" hidden="false" localSheetId="2" name="_xlnm.Print_Area" vbProcedure="false">'kakuro 3'!$A$1:$M$28</definedName>
    <definedName function="false" hidden="false" localSheetId="3" name="_xlnm.Print_Area" vbProcedure="false">'kakuro 4'!$A$1:$M$28</definedName>
    <definedName function="false" hidden="false" localSheetId="4" name="_xlnm.Print_Area" vbProcedure="false">'kakuro 5'!$A$1:$M$28</definedName>
    <definedName function="false" hidden="false" localSheetId="5" name="_xlnm.Print_Area" vbProcedure="false">'kakuro 6'!$A$1:$M$28</definedName>
    <definedName function="false" hidden="false" localSheetId="6" name="_xlnm.Print_Area" vbProcedure="false">'kakuro 7'!$A$1:$M$28</definedName>
    <definedName function="false" hidden="false" localSheetId="7" name="_xlnm.Print_Area" vbProcedure="false">'Sjakuro A'!$A$1:$M$28</definedName>
    <definedName function="false" hidden="false" localSheetId="8" name="_xlnm.Print_Area" vbProcedure="false">'Sjakuro B'!$A$1:$M$28</definedName>
    <definedName function="false" hidden="false" localSheetId="9" name="_xlnm.Print_Area" vbProcedure="false">'Sjakuro C'!$A$1:$M$28</definedName>
    <definedName function="false" hidden="false" localSheetId="10" name="_xlnm.Print_Area" vbProcedure="false">'Sjakuro D'!$A$1:$M$28</definedName>
    <definedName function="false" hidden="false" localSheetId="11" name="_xlnm.Print_Area" vbProcedure="false">'Sjakuro E'!$A$1:$M$28</definedName>
    <definedName function="false" hidden="false" localSheetId="12" name="_xlnm.Print_Area" vbProcedure="false">'Sjakuro F'!$A$1:$M$28</definedName>
    <definedName function="false" hidden="false" localSheetId="13" name="_xlnm.Print_Area" vbProcedure="false">'Sjakuro G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5">
  <si>
    <t xml:space="preserve">Sjakuro puzzel </t>
  </si>
  <si>
    <t xml:space="preserve">naam: </t>
  </si>
  <si>
    <t xml:space="preserve">datum:</t>
  </si>
  <si>
    <t xml:space="preserve"> oplossingen Sjakuro puzzel </t>
  </si>
  <si>
    <t xml:space="preserve">invuldeel; de blauwe cijfers veranderen</t>
  </si>
  <si>
    <t xml:space="preserve">geel is resultaat verticaal</t>
  </si>
  <si>
    <t xml:space="preserve">Dan past zich alles in nevenstaand document aan</t>
  </si>
  <si>
    <t xml:space="preserve">zwart is horizontale so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18"/>
      <name val="Arial"/>
      <family val="2"/>
    </font>
    <font>
      <b val="true"/>
      <sz val="16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00"/>
      <name val="Arial"/>
      <family val="2"/>
    </font>
    <font>
      <b val="true"/>
      <i val="true"/>
      <sz val="18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BF9900"/>
        <bgColor rgb="FF8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200</xdr:colOff>
      <xdr:row>6</xdr:row>
      <xdr:rowOff>76320</xdr:rowOff>
    </xdr:from>
    <xdr:to>
      <xdr:col>8</xdr:col>
      <xdr:colOff>431640</xdr:colOff>
      <xdr:row>7</xdr:row>
      <xdr:rowOff>95040</xdr:rowOff>
    </xdr:to>
    <xdr:sp>
      <xdr:nvSpPr>
        <xdr:cNvPr id="0" name="Line 3"/>
        <xdr:cNvSpPr/>
      </xdr:nvSpPr>
      <xdr:spPr>
        <a:xfrm flipH="1">
          <a:off x="4384800" y="1905120"/>
          <a:ext cx="19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0</xdr:colOff>
      <xdr:row>3</xdr:row>
      <xdr:rowOff>266400</xdr:rowOff>
    </xdr:from>
    <xdr:to>
      <xdr:col>10</xdr:col>
      <xdr:colOff>84600</xdr:colOff>
      <xdr:row>3</xdr:row>
      <xdr:rowOff>266400</xdr:rowOff>
    </xdr:to>
    <xdr:sp>
      <xdr:nvSpPr>
        <xdr:cNvPr id="1" name="Line 4"/>
        <xdr:cNvSpPr/>
      </xdr:nvSpPr>
      <xdr:spPr>
        <a:xfrm>
          <a:off x="4778640" y="106668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5</xdr:row>
      <xdr:rowOff>123120</xdr:rowOff>
    </xdr:from>
    <xdr:to>
      <xdr:col>6</xdr:col>
      <xdr:colOff>469080</xdr:colOff>
      <xdr:row>6</xdr:row>
      <xdr:rowOff>143280</xdr:rowOff>
    </xdr:to>
    <xdr:sp>
      <xdr:nvSpPr>
        <xdr:cNvPr id="2" name="Line 5"/>
        <xdr:cNvSpPr/>
      </xdr:nvSpPr>
      <xdr:spPr>
        <a:xfrm flipH="1">
          <a:off x="3429000" y="1609200"/>
          <a:ext cx="19440" cy="36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7680</xdr:colOff>
      <xdr:row>11</xdr:row>
      <xdr:rowOff>275760</xdr:rowOff>
    </xdr:from>
    <xdr:to>
      <xdr:col>10</xdr:col>
      <xdr:colOff>112680</xdr:colOff>
      <xdr:row>11</xdr:row>
      <xdr:rowOff>275760</xdr:rowOff>
    </xdr:to>
    <xdr:sp>
      <xdr:nvSpPr>
        <xdr:cNvPr id="3" name="Line 6"/>
        <xdr:cNvSpPr/>
      </xdr:nvSpPr>
      <xdr:spPr>
        <a:xfrm>
          <a:off x="4806720" y="381924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6040</xdr:colOff>
      <xdr:row>11</xdr:row>
      <xdr:rowOff>285120</xdr:rowOff>
    </xdr:from>
    <xdr:to>
      <xdr:col>7</xdr:col>
      <xdr:colOff>131400</xdr:colOff>
      <xdr:row>11</xdr:row>
      <xdr:rowOff>285120</xdr:rowOff>
    </xdr:to>
    <xdr:sp>
      <xdr:nvSpPr>
        <xdr:cNvPr id="4" name="Line 7"/>
        <xdr:cNvSpPr/>
      </xdr:nvSpPr>
      <xdr:spPr>
        <a:xfrm>
          <a:off x="3335400" y="382860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10</xdr:row>
      <xdr:rowOff>285480</xdr:rowOff>
    </xdr:from>
    <xdr:to>
      <xdr:col>4</xdr:col>
      <xdr:colOff>84960</xdr:colOff>
      <xdr:row>10</xdr:row>
      <xdr:rowOff>285480</xdr:rowOff>
    </xdr:to>
    <xdr:sp>
      <xdr:nvSpPr>
        <xdr:cNvPr id="5" name="Line 8"/>
        <xdr:cNvSpPr/>
      </xdr:nvSpPr>
      <xdr:spPr>
        <a:xfrm>
          <a:off x="1798920" y="348588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305280</xdr:rowOff>
    </xdr:from>
    <xdr:to>
      <xdr:col>4</xdr:col>
      <xdr:colOff>159840</xdr:colOff>
      <xdr:row>10</xdr:row>
      <xdr:rowOff>305280</xdr:rowOff>
    </xdr:to>
    <xdr:sp>
      <xdr:nvSpPr>
        <xdr:cNvPr id="368" name="Line 1"/>
        <xdr:cNvSpPr/>
      </xdr:nvSpPr>
      <xdr:spPr>
        <a:xfrm>
          <a:off x="1658520" y="373428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6</xdr:row>
      <xdr:rowOff>123120</xdr:rowOff>
    </xdr:from>
    <xdr:to>
      <xdr:col>8</xdr:col>
      <xdr:colOff>449640</xdr:colOff>
      <xdr:row>7</xdr:row>
      <xdr:rowOff>143280</xdr:rowOff>
    </xdr:to>
    <xdr:sp>
      <xdr:nvSpPr>
        <xdr:cNvPr id="369" name="Line 2"/>
        <xdr:cNvSpPr/>
      </xdr:nvSpPr>
      <xdr:spPr>
        <a:xfrm flipH="1">
          <a:off x="4403160" y="2180520"/>
          <a:ext cx="1908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5</xdr:row>
      <xdr:rowOff>133920</xdr:rowOff>
    </xdr:from>
    <xdr:to>
      <xdr:col>6</xdr:col>
      <xdr:colOff>469080</xdr:colOff>
      <xdr:row>6</xdr:row>
      <xdr:rowOff>152640</xdr:rowOff>
    </xdr:to>
    <xdr:sp>
      <xdr:nvSpPr>
        <xdr:cNvPr id="370" name="Line 3"/>
        <xdr:cNvSpPr/>
      </xdr:nvSpPr>
      <xdr:spPr>
        <a:xfrm flipH="1">
          <a:off x="3429000" y="184860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11</xdr:row>
      <xdr:rowOff>285120</xdr:rowOff>
    </xdr:from>
    <xdr:to>
      <xdr:col>10</xdr:col>
      <xdr:colOff>187560</xdr:colOff>
      <xdr:row>11</xdr:row>
      <xdr:rowOff>285120</xdr:rowOff>
    </xdr:to>
    <xdr:sp>
      <xdr:nvSpPr>
        <xdr:cNvPr id="371" name="Line 4"/>
        <xdr:cNvSpPr/>
      </xdr:nvSpPr>
      <xdr:spPr>
        <a:xfrm>
          <a:off x="4665960" y="405720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200</xdr:colOff>
      <xdr:row>3</xdr:row>
      <xdr:rowOff>190080</xdr:rowOff>
    </xdr:from>
    <xdr:to>
      <xdr:col>9</xdr:col>
      <xdr:colOff>187920</xdr:colOff>
      <xdr:row>4</xdr:row>
      <xdr:rowOff>219600</xdr:rowOff>
    </xdr:to>
    <xdr:sp>
      <xdr:nvSpPr>
        <xdr:cNvPr id="372" name="Line 5"/>
        <xdr:cNvSpPr/>
      </xdr:nvSpPr>
      <xdr:spPr>
        <a:xfrm flipH="1">
          <a:off x="4656240" y="1218960"/>
          <a:ext cx="72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10</xdr:row>
      <xdr:rowOff>257040</xdr:rowOff>
    </xdr:from>
    <xdr:to>
      <xdr:col>17</xdr:col>
      <xdr:colOff>160200</xdr:colOff>
      <xdr:row>10</xdr:row>
      <xdr:rowOff>257040</xdr:rowOff>
    </xdr:to>
    <xdr:sp>
      <xdr:nvSpPr>
        <xdr:cNvPr id="373" name="Line 10"/>
        <xdr:cNvSpPr/>
      </xdr:nvSpPr>
      <xdr:spPr>
        <a:xfrm>
          <a:off x="8151120" y="3686040"/>
          <a:ext cx="61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1280</xdr:colOff>
      <xdr:row>6</xdr:row>
      <xdr:rowOff>123120</xdr:rowOff>
    </xdr:from>
    <xdr:to>
      <xdr:col>21</xdr:col>
      <xdr:colOff>450720</xdr:colOff>
      <xdr:row>7</xdr:row>
      <xdr:rowOff>143280</xdr:rowOff>
    </xdr:to>
    <xdr:sp>
      <xdr:nvSpPr>
        <xdr:cNvPr id="374" name="Line 11"/>
        <xdr:cNvSpPr/>
      </xdr:nvSpPr>
      <xdr:spPr>
        <a:xfrm flipH="1">
          <a:off x="11553840" y="2180520"/>
          <a:ext cx="1944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50000</xdr:colOff>
      <xdr:row>5</xdr:row>
      <xdr:rowOff>133920</xdr:rowOff>
    </xdr:from>
    <xdr:to>
      <xdr:col>19</xdr:col>
      <xdr:colOff>469080</xdr:colOff>
      <xdr:row>6</xdr:row>
      <xdr:rowOff>152640</xdr:rowOff>
    </xdr:to>
    <xdr:sp>
      <xdr:nvSpPr>
        <xdr:cNvPr id="375" name="Line 12"/>
        <xdr:cNvSpPr/>
      </xdr:nvSpPr>
      <xdr:spPr>
        <a:xfrm flipH="1">
          <a:off x="10316520" y="1848600"/>
          <a:ext cx="1908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6920</xdr:colOff>
      <xdr:row>11</xdr:row>
      <xdr:rowOff>285120</xdr:rowOff>
    </xdr:from>
    <xdr:to>
      <xdr:col>23</xdr:col>
      <xdr:colOff>188280</xdr:colOff>
      <xdr:row>11</xdr:row>
      <xdr:rowOff>285120</xdr:rowOff>
    </xdr:to>
    <xdr:sp>
      <xdr:nvSpPr>
        <xdr:cNvPr id="376" name="Line 13"/>
        <xdr:cNvSpPr/>
      </xdr:nvSpPr>
      <xdr:spPr>
        <a:xfrm>
          <a:off x="11947680" y="4057200"/>
          <a:ext cx="6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880</xdr:colOff>
      <xdr:row>3</xdr:row>
      <xdr:rowOff>190080</xdr:rowOff>
    </xdr:from>
    <xdr:to>
      <xdr:col>22</xdr:col>
      <xdr:colOff>300600</xdr:colOff>
      <xdr:row>4</xdr:row>
      <xdr:rowOff>123120</xdr:rowOff>
    </xdr:to>
    <xdr:sp>
      <xdr:nvSpPr>
        <xdr:cNvPr id="377" name="Line 14"/>
        <xdr:cNvSpPr/>
      </xdr:nvSpPr>
      <xdr:spPr>
        <a:xfrm>
          <a:off x="12050640" y="1218960"/>
          <a:ext cx="72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9</xdr:row>
      <xdr:rowOff>171720</xdr:rowOff>
    </xdr:from>
    <xdr:to>
      <xdr:col>6</xdr:col>
      <xdr:colOff>319320</xdr:colOff>
      <xdr:row>20</xdr:row>
      <xdr:rowOff>190080</xdr:rowOff>
    </xdr:to>
    <xdr:sp>
      <xdr:nvSpPr>
        <xdr:cNvPr id="378" name="Line 15"/>
        <xdr:cNvSpPr/>
      </xdr:nvSpPr>
      <xdr:spPr>
        <a:xfrm flipH="1">
          <a:off x="3279240" y="637236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7320</xdr:colOff>
      <xdr:row>2</xdr:row>
      <xdr:rowOff>275760</xdr:rowOff>
    </xdr:from>
    <xdr:to>
      <xdr:col>23</xdr:col>
      <xdr:colOff>338040</xdr:colOff>
      <xdr:row>3</xdr:row>
      <xdr:rowOff>104400</xdr:rowOff>
    </xdr:to>
    <xdr:sp>
      <xdr:nvSpPr>
        <xdr:cNvPr id="379" name="Line 16"/>
        <xdr:cNvSpPr/>
      </xdr:nvSpPr>
      <xdr:spPr>
        <a:xfrm>
          <a:off x="12088080" y="961560"/>
          <a:ext cx="6285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2</xdr:row>
      <xdr:rowOff>238320</xdr:rowOff>
    </xdr:from>
    <xdr:to>
      <xdr:col>10</xdr:col>
      <xdr:colOff>299880</xdr:colOff>
      <xdr:row>3</xdr:row>
      <xdr:rowOff>152640</xdr:rowOff>
    </xdr:to>
    <xdr:sp>
      <xdr:nvSpPr>
        <xdr:cNvPr id="380" name="Line 17"/>
        <xdr:cNvSpPr/>
      </xdr:nvSpPr>
      <xdr:spPr>
        <a:xfrm>
          <a:off x="4665960" y="924120"/>
          <a:ext cx="5997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3</xdr:row>
      <xdr:rowOff>275760</xdr:rowOff>
    </xdr:from>
    <xdr:to>
      <xdr:col>1</xdr:col>
      <xdr:colOff>225720</xdr:colOff>
      <xdr:row>3</xdr:row>
      <xdr:rowOff>275760</xdr:rowOff>
    </xdr:to>
    <xdr:sp>
      <xdr:nvSpPr>
        <xdr:cNvPr id="381" name="Line 18"/>
        <xdr:cNvSpPr/>
      </xdr:nvSpPr>
      <xdr:spPr>
        <a:xfrm>
          <a:off x="281160" y="13046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4</xdr:row>
      <xdr:rowOff>275760</xdr:rowOff>
    </xdr:from>
    <xdr:to>
      <xdr:col>1</xdr:col>
      <xdr:colOff>225720</xdr:colOff>
      <xdr:row>4</xdr:row>
      <xdr:rowOff>275760</xdr:rowOff>
    </xdr:to>
    <xdr:sp>
      <xdr:nvSpPr>
        <xdr:cNvPr id="382" name="Line 19"/>
        <xdr:cNvSpPr/>
      </xdr:nvSpPr>
      <xdr:spPr>
        <a:xfrm>
          <a:off x="281160" y="16473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6</xdr:row>
      <xdr:rowOff>285480</xdr:rowOff>
    </xdr:from>
    <xdr:to>
      <xdr:col>1</xdr:col>
      <xdr:colOff>244080</xdr:colOff>
      <xdr:row>6</xdr:row>
      <xdr:rowOff>285480</xdr:rowOff>
    </xdr:to>
    <xdr:sp>
      <xdr:nvSpPr>
        <xdr:cNvPr id="383" name="Line 20"/>
        <xdr:cNvSpPr/>
      </xdr:nvSpPr>
      <xdr:spPr>
        <a:xfrm>
          <a:off x="299520" y="23428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360</xdr:colOff>
      <xdr:row>7</xdr:row>
      <xdr:rowOff>275760</xdr:rowOff>
    </xdr:from>
    <xdr:to>
      <xdr:col>2</xdr:col>
      <xdr:colOff>178200</xdr:colOff>
      <xdr:row>7</xdr:row>
      <xdr:rowOff>275760</xdr:rowOff>
    </xdr:to>
    <xdr:sp>
      <xdr:nvSpPr>
        <xdr:cNvPr id="384" name="Line 21"/>
        <xdr:cNvSpPr/>
      </xdr:nvSpPr>
      <xdr:spPr>
        <a:xfrm>
          <a:off x="730800" y="26762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5</xdr:row>
      <xdr:rowOff>285120</xdr:rowOff>
    </xdr:from>
    <xdr:to>
      <xdr:col>4</xdr:col>
      <xdr:colOff>178560</xdr:colOff>
      <xdr:row>5</xdr:row>
      <xdr:rowOff>285120</xdr:rowOff>
    </xdr:to>
    <xdr:sp>
      <xdr:nvSpPr>
        <xdr:cNvPr id="385" name="Line 22"/>
        <xdr:cNvSpPr/>
      </xdr:nvSpPr>
      <xdr:spPr>
        <a:xfrm>
          <a:off x="1724040" y="19998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4</xdr:row>
      <xdr:rowOff>275760</xdr:rowOff>
    </xdr:from>
    <xdr:to>
      <xdr:col>5</xdr:col>
      <xdr:colOff>113040</xdr:colOff>
      <xdr:row>4</xdr:row>
      <xdr:rowOff>275760</xdr:rowOff>
    </xdr:to>
    <xdr:sp>
      <xdr:nvSpPr>
        <xdr:cNvPr id="386" name="Line 23"/>
        <xdr:cNvSpPr/>
      </xdr:nvSpPr>
      <xdr:spPr>
        <a:xfrm>
          <a:off x="2154960" y="16473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920</xdr:colOff>
      <xdr:row>3</xdr:row>
      <xdr:rowOff>275760</xdr:rowOff>
    </xdr:from>
    <xdr:to>
      <xdr:col>5</xdr:col>
      <xdr:colOff>141120</xdr:colOff>
      <xdr:row>3</xdr:row>
      <xdr:rowOff>275760</xdr:rowOff>
    </xdr:to>
    <xdr:sp>
      <xdr:nvSpPr>
        <xdr:cNvPr id="387" name="Line 24"/>
        <xdr:cNvSpPr/>
      </xdr:nvSpPr>
      <xdr:spPr>
        <a:xfrm>
          <a:off x="2183040" y="13046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5280</xdr:colOff>
      <xdr:row>7</xdr:row>
      <xdr:rowOff>275760</xdr:rowOff>
    </xdr:from>
    <xdr:to>
      <xdr:col>6</xdr:col>
      <xdr:colOff>159480</xdr:colOff>
      <xdr:row>7</xdr:row>
      <xdr:rowOff>275760</xdr:rowOff>
    </xdr:to>
    <xdr:sp>
      <xdr:nvSpPr>
        <xdr:cNvPr id="388" name="Line 25"/>
        <xdr:cNvSpPr/>
      </xdr:nvSpPr>
      <xdr:spPr>
        <a:xfrm>
          <a:off x="2698200" y="26762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080</xdr:colOff>
      <xdr:row>7</xdr:row>
      <xdr:rowOff>275760</xdr:rowOff>
    </xdr:from>
    <xdr:to>
      <xdr:col>10</xdr:col>
      <xdr:colOff>197280</xdr:colOff>
      <xdr:row>7</xdr:row>
      <xdr:rowOff>275760</xdr:rowOff>
    </xdr:to>
    <xdr:sp>
      <xdr:nvSpPr>
        <xdr:cNvPr id="389" name="Line 26"/>
        <xdr:cNvSpPr/>
      </xdr:nvSpPr>
      <xdr:spPr>
        <a:xfrm>
          <a:off x="4722120" y="26762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9</xdr:row>
      <xdr:rowOff>275760</xdr:rowOff>
    </xdr:from>
    <xdr:to>
      <xdr:col>7</xdr:col>
      <xdr:colOff>159480</xdr:colOff>
      <xdr:row>9</xdr:row>
      <xdr:rowOff>275760</xdr:rowOff>
    </xdr:to>
    <xdr:sp>
      <xdr:nvSpPr>
        <xdr:cNvPr id="390" name="Line 27"/>
        <xdr:cNvSpPr/>
      </xdr:nvSpPr>
      <xdr:spPr>
        <a:xfrm>
          <a:off x="3194640" y="33620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10</xdr:row>
      <xdr:rowOff>285480</xdr:rowOff>
    </xdr:from>
    <xdr:to>
      <xdr:col>7</xdr:col>
      <xdr:colOff>159480</xdr:colOff>
      <xdr:row>10</xdr:row>
      <xdr:rowOff>285480</xdr:rowOff>
    </xdr:to>
    <xdr:sp>
      <xdr:nvSpPr>
        <xdr:cNvPr id="391" name="Line 28"/>
        <xdr:cNvSpPr/>
      </xdr:nvSpPr>
      <xdr:spPr>
        <a:xfrm>
          <a:off x="3194640" y="37144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11</xdr:row>
      <xdr:rowOff>285120</xdr:rowOff>
    </xdr:from>
    <xdr:to>
      <xdr:col>7</xdr:col>
      <xdr:colOff>178200</xdr:colOff>
      <xdr:row>11</xdr:row>
      <xdr:rowOff>285120</xdr:rowOff>
    </xdr:to>
    <xdr:sp>
      <xdr:nvSpPr>
        <xdr:cNvPr id="392" name="Line 29"/>
        <xdr:cNvSpPr/>
      </xdr:nvSpPr>
      <xdr:spPr>
        <a:xfrm>
          <a:off x="3213720" y="40572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280</xdr:colOff>
      <xdr:row>9</xdr:row>
      <xdr:rowOff>257040</xdr:rowOff>
    </xdr:from>
    <xdr:to>
      <xdr:col>4</xdr:col>
      <xdr:colOff>159840</xdr:colOff>
      <xdr:row>9</xdr:row>
      <xdr:rowOff>257040</xdr:rowOff>
    </xdr:to>
    <xdr:sp>
      <xdr:nvSpPr>
        <xdr:cNvPr id="393" name="Line 30"/>
        <xdr:cNvSpPr/>
      </xdr:nvSpPr>
      <xdr:spPr>
        <a:xfrm>
          <a:off x="1704960" y="334332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11</xdr:row>
      <xdr:rowOff>285120</xdr:rowOff>
    </xdr:from>
    <xdr:to>
      <xdr:col>3</xdr:col>
      <xdr:colOff>141120</xdr:colOff>
      <xdr:row>11</xdr:row>
      <xdr:rowOff>285120</xdr:rowOff>
    </xdr:to>
    <xdr:sp>
      <xdr:nvSpPr>
        <xdr:cNvPr id="394" name="Line 31"/>
        <xdr:cNvSpPr/>
      </xdr:nvSpPr>
      <xdr:spPr>
        <a:xfrm>
          <a:off x="1190160" y="40572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080</xdr:colOff>
      <xdr:row>12</xdr:row>
      <xdr:rowOff>285480</xdr:rowOff>
    </xdr:from>
    <xdr:to>
      <xdr:col>1</xdr:col>
      <xdr:colOff>197640</xdr:colOff>
      <xdr:row>12</xdr:row>
      <xdr:rowOff>285480</xdr:rowOff>
    </xdr:to>
    <xdr:sp>
      <xdr:nvSpPr>
        <xdr:cNvPr id="395" name="Line 32"/>
        <xdr:cNvSpPr/>
      </xdr:nvSpPr>
      <xdr:spPr>
        <a:xfrm>
          <a:off x="253080" y="44002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0</xdr:row>
      <xdr:rowOff>285480</xdr:rowOff>
    </xdr:from>
    <xdr:to>
      <xdr:col>1</xdr:col>
      <xdr:colOff>216000</xdr:colOff>
      <xdr:row>10</xdr:row>
      <xdr:rowOff>285480</xdr:rowOff>
    </xdr:to>
    <xdr:sp>
      <xdr:nvSpPr>
        <xdr:cNvPr id="396" name="Line 33"/>
        <xdr:cNvSpPr/>
      </xdr:nvSpPr>
      <xdr:spPr>
        <a:xfrm>
          <a:off x="271440" y="37144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12</xdr:row>
      <xdr:rowOff>285480</xdr:rowOff>
    </xdr:from>
    <xdr:to>
      <xdr:col>9</xdr:col>
      <xdr:colOff>216000</xdr:colOff>
      <xdr:row>12</xdr:row>
      <xdr:rowOff>285480</xdr:rowOff>
    </xdr:to>
    <xdr:sp>
      <xdr:nvSpPr>
        <xdr:cNvPr id="397" name="Line 34"/>
        <xdr:cNvSpPr/>
      </xdr:nvSpPr>
      <xdr:spPr>
        <a:xfrm>
          <a:off x="4244040" y="44002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200</xdr:colOff>
      <xdr:row>8</xdr:row>
      <xdr:rowOff>104400</xdr:rowOff>
    </xdr:from>
    <xdr:to>
      <xdr:col>7</xdr:col>
      <xdr:colOff>440640</xdr:colOff>
      <xdr:row>9</xdr:row>
      <xdr:rowOff>123120</xdr:rowOff>
    </xdr:to>
    <xdr:sp>
      <xdr:nvSpPr>
        <xdr:cNvPr id="398" name="Line 35"/>
        <xdr:cNvSpPr/>
      </xdr:nvSpPr>
      <xdr:spPr>
        <a:xfrm flipH="1">
          <a:off x="3897360" y="2847600"/>
          <a:ext cx="19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560</xdr:colOff>
      <xdr:row>7</xdr:row>
      <xdr:rowOff>104400</xdr:rowOff>
    </xdr:from>
    <xdr:to>
      <xdr:col>4</xdr:col>
      <xdr:colOff>441000</xdr:colOff>
      <xdr:row>8</xdr:row>
      <xdr:rowOff>123120</xdr:rowOff>
    </xdr:to>
    <xdr:sp>
      <xdr:nvSpPr>
        <xdr:cNvPr id="399" name="Line 36"/>
        <xdr:cNvSpPr/>
      </xdr:nvSpPr>
      <xdr:spPr>
        <a:xfrm flipH="1">
          <a:off x="2407680" y="250488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8</xdr:row>
      <xdr:rowOff>66960</xdr:rowOff>
    </xdr:from>
    <xdr:to>
      <xdr:col>5</xdr:col>
      <xdr:colOff>431280</xdr:colOff>
      <xdr:row>9</xdr:row>
      <xdr:rowOff>95040</xdr:rowOff>
    </xdr:to>
    <xdr:sp>
      <xdr:nvSpPr>
        <xdr:cNvPr id="400" name="Line 37"/>
        <xdr:cNvSpPr/>
      </xdr:nvSpPr>
      <xdr:spPr>
        <a:xfrm flipH="1">
          <a:off x="2903760" y="281016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8</xdr:row>
      <xdr:rowOff>104400</xdr:rowOff>
    </xdr:from>
    <xdr:to>
      <xdr:col>2</xdr:col>
      <xdr:colOff>431280</xdr:colOff>
      <xdr:row>9</xdr:row>
      <xdr:rowOff>133920</xdr:rowOff>
    </xdr:to>
    <xdr:sp>
      <xdr:nvSpPr>
        <xdr:cNvPr id="401" name="Line 38"/>
        <xdr:cNvSpPr/>
      </xdr:nvSpPr>
      <xdr:spPr>
        <a:xfrm flipH="1">
          <a:off x="1414080" y="2847600"/>
          <a:ext cx="104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8</xdr:row>
      <xdr:rowOff>85680</xdr:rowOff>
    </xdr:from>
    <xdr:to>
      <xdr:col>1</xdr:col>
      <xdr:colOff>412560</xdr:colOff>
      <xdr:row>9</xdr:row>
      <xdr:rowOff>113760</xdr:rowOff>
    </xdr:to>
    <xdr:sp>
      <xdr:nvSpPr>
        <xdr:cNvPr id="402" name="Line 39"/>
        <xdr:cNvSpPr/>
      </xdr:nvSpPr>
      <xdr:spPr>
        <a:xfrm flipH="1">
          <a:off x="899280" y="282888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7</xdr:row>
      <xdr:rowOff>123120</xdr:rowOff>
    </xdr:from>
    <xdr:to>
      <xdr:col>0</xdr:col>
      <xdr:colOff>459720</xdr:colOff>
      <xdr:row>8</xdr:row>
      <xdr:rowOff>152640</xdr:rowOff>
    </xdr:to>
    <xdr:sp>
      <xdr:nvSpPr>
        <xdr:cNvPr id="403" name="Line 40"/>
        <xdr:cNvSpPr/>
      </xdr:nvSpPr>
      <xdr:spPr>
        <a:xfrm flipH="1">
          <a:off x="449640" y="2523600"/>
          <a:ext cx="100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920</xdr:colOff>
      <xdr:row>2</xdr:row>
      <xdr:rowOff>123120</xdr:rowOff>
    </xdr:from>
    <xdr:to>
      <xdr:col>1</xdr:col>
      <xdr:colOff>440640</xdr:colOff>
      <xdr:row>3</xdr:row>
      <xdr:rowOff>152640</xdr:rowOff>
    </xdr:to>
    <xdr:sp>
      <xdr:nvSpPr>
        <xdr:cNvPr id="404" name="Line 41"/>
        <xdr:cNvSpPr/>
      </xdr:nvSpPr>
      <xdr:spPr>
        <a:xfrm flipH="1">
          <a:off x="927360" y="808920"/>
          <a:ext cx="972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2</xdr:row>
      <xdr:rowOff>85680</xdr:rowOff>
    </xdr:from>
    <xdr:to>
      <xdr:col>2</xdr:col>
      <xdr:colOff>431280</xdr:colOff>
      <xdr:row>3</xdr:row>
      <xdr:rowOff>113760</xdr:rowOff>
    </xdr:to>
    <xdr:sp>
      <xdr:nvSpPr>
        <xdr:cNvPr id="405" name="Line 42"/>
        <xdr:cNvSpPr/>
      </xdr:nvSpPr>
      <xdr:spPr>
        <a:xfrm flipH="1">
          <a:off x="1414080" y="77148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2</xdr:row>
      <xdr:rowOff>104400</xdr:rowOff>
    </xdr:from>
    <xdr:to>
      <xdr:col>3</xdr:col>
      <xdr:colOff>431640</xdr:colOff>
      <xdr:row>3</xdr:row>
      <xdr:rowOff>133920</xdr:rowOff>
    </xdr:to>
    <xdr:sp>
      <xdr:nvSpPr>
        <xdr:cNvPr id="406" name="Line 43"/>
        <xdr:cNvSpPr/>
      </xdr:nvSpPr>
      <xdr:spPr>
        <a:xfrm flipH="1">
          <a:off x="1911240" y="790200"/>
          <a:ext cx="1008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2</xdr:row>
      <xdr:rowOff>123120</xdr:rowOff>
    </xdr:from>
    <xdr:to>
      <xdr:col>5</xdr:col>
      <xdr:colOff>431280</xdr:colOff>
      <xdr:row>3</xdr:row>
      <xdr:rowOff>152640</xdr:rowOff>
    </xdr:to>
    <xdr:sp>
      <xdr:nvSpPr>
        <xdr:cNvPr id="407" name="Line 44"/>
        <xdr:cNvSpPr/>
      </xdr:nvSpPr>
      <xdr:spPr>
        <a:xfrm flipH="1">
          <a:off x="2903760" y="808920"/>
          <a:ext cx="104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0</xdr:colOff>
      <xdr:row>2</xdr:row>
      <xdr:rowOff>152640</xdr:rowOff>
    </xdr:from>
    <xdr:to>
      <xdr:col>6</xdr:col>
      <xdr:colOff>412560</xdr:colOff>
      <xdr:row>3</xdr:row>
      <xdr:rowOff>180720</xdr:rowOff>
    </xdr:to>
    <xdr:sp>
      <xdr:nvSpPr>
        <xdr:cNvPr id="408" name="Line 45"/>
        <xdr:cNvSpPr/>
      </xdr:nvSpPr>
      <xdr:spPr>
        <a:xfrm flipH="1">
          <a:off x="3382560" y="838440"/>
          <a:ext cx="9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5760</xdr:colOff>
      <xdr:row>2</xdr:row>
      <xdr:rowOff>133920</xdr:rowOff>
    </xdr:from>
    <xdr:to>
      <xdr:col>8</xdr:col>
      <xdr:colOff>375120</xdr:colOff>
      <xdr:row>3</xdr:row>
      <xdr:rowOff>162000</xdr:rowOff>
    </xdr:to>
    <xdr:sp>
      <xdr:nvSpPr>
        <xdr:cNvPr id="409" name="Line 46"/>
        <xdr:cNvSpPr/>
      </xdr:nvSpPr>
      <xdr:spPr>
        <a:xfrm flipH="1">
          <a:off x="4338360" y="819720"/>
          <a:ext cx="9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920</xdr:colOff>
      <xdr:row>3</xdr:row>
      <xdr:rowOff>123120</xdr:rowOff>
    </xdr:from>
    <xdr:to>
      <xdr:col>7</xdr:col>
      <xdr:colOff>459360</xdr:colOff>
      <xdr:row>4</xdr:row>
      <xdr:rowOff>152640</xdr:rowOff>
    </xdr:to>
    <xdr:sp>
      <xdr:nvSpPr>
        <xdr:cNvPr id="410" name="Line 47"/>
        <xdr:cNvSpPr/>
      </xdr:nvSpPr>
      <xdr:spPr>
        <a:xfrm flipH="1">
          <a:off x="3925080" y="11520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2</xdr:row>
      <xdr:rowOff>133920</xdr:rowOff>
    </xdr:from>
    <xdr:to>
      <xdr:col>10</xdr:col>
      <xdr:colOff>431280</xdr:colOff>
      <xdr:row>3</xdr:row>
      <xdr:rowOff>162000</xdr:rowOff>
    </xdr:to>
    <xdr:sp>
      <xdr:nvSpPr>
        <xdr:cNvPr id="411" name="Line 48"/>
        <xdr:cNvSpPr/>
      </xdr:nvSpPr>
      <xdr:spPr>
        <a:xfrm flipH="1">
          <a:off x="5387040" y="81972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560</xdr:colOff>
      <xdr:row>2</xdr:row>
      <xdr:rowOff>123120</xdr:rowOff>
    </xdr:from>
    <xdr:to>
      <xdr:col>11</xdr:col>
      <xdr:colOff>431640</xdr:colOff>
      <xdr:row>3</xdr:row>
      <xdr:rowOff>152640</xdr:rowOff>
    </xdr:to>
    <xdr:sp>
      <xdr:nvSpPr>
        <xdr:cNvPr id="412" name="Line 49"/>
        <xdr:cNvSpPr/>
      </xdr:nvSpPr>
      <xdr:spPr>
        <a:xfrm flipH="1">
          <a:off x="5883840" y="808920"/>
          <a:ext cx="1008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920</xdr:colOff>
      <xdr:row>5</xdr:row>
      <xdr:rowOff>123120</xdr:rowOff>
    </xdr:from>
    <xdr:to>
      <xdr:col>10</xdr:col>
      <xdr:colOff>459360</xdr:colOff>
      <xdr:row>6</xdr:row>
      <xdr:rowOff>152640</xdr:rowOff>
    </xdr:to>
    <xdr:sp>
      <xdr:nvSpPr>
        <xdr:cNvPr id="413" name="Line 50"/>
        <xdr:cNvSpPr/>
      </xdr:nvSpPr>
      <xdr:spPr>
        <a:xfrm flipH="1">
          <a:off x="5414760" y="18378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560</xdr:colOff>
      <xdr:row>5</xdr:row>
      <xdr:rowOff>104400</xdr:rowOff>
    </xdr:from>
    <xdr:to>
      <xdr:col>11</xdr:col>
      <xdr:colOff>431640</xdr:colOff>
      <xdr:row>6</xdr:row>
      <xdr:rowOff>133920</xdr:rowOff>
    </xdr:to>
    <xdr:sp>
      <xdr:nvSpPr>
        <xdr:cNvPr id="414" name="Line 51"/>
        <xdr:cNvSpPr/>
      </xdr:nvSpPr>
      <xdr:spPr>
        <a:xfrm flipH="1">
          <a:off x="5883840" y="1819080"/>
          <a:ext cx="100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0560</xdr:colOff>
      <xdr:row>8</xdr:row>
      <xdr:rowOff>66960</xdr:rowOff>
    </xdr:from>
    <xdr:to>
      <xdr:col>11</xdr:col>
      <xdr:colOff>440280</xdr:colOff>
      <xdr:row>9</xdr:row>
      <xdr:rowOff>95040</xdr:rowOff>
    </xdr:to>
    <xdr:sp>
      <xdr:nvSpPr>
        <xdr:cNvPr id="415" name="Line 52"/>
        <xdr:cNvSpPr/>
      </xdr:nvSpPr>
      <xdr:spPr>
        <a:xfrm flipH="1">
          <a:off x="5892840" y="281016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560</xdr:colOff>
      <xdr:row>8</xdr:row>
      <xdr:rowOff>85680</xdr:rowOff>
    </xdr:from>
    <xdr:to>
      <xdr:col>9</xdr:col>
      <xdr:colOff>431640</xdr:colOff>
      <xdr:row>9</xdr:row>
      <xdr:rowOff>113760</xdr:rowOff>
    </xdr:to>
    <xdr:sp>
      <xdr:nvSpPr>
        <xdr:cNvPr id="416" name="Line 53"/>
        <xdr:cNvSpPr/>
      </xdr:nvSpPr>
      <xdr:spPr>
        <a:xfrm flipH="1">
          <a:off x="4890600" y="282888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10</xdr:row>
      <xdr:rowOff>66960</xdr:rowOff>
    </xdr:from>
    <xdr:to>
      <xdr:col>10</xdr:col>
      <xdr:colOff>431280</xdr:colOff>
      <xdr:row>11</xdr:row>
      <xdr:rowOff>95040</xdr:rowOff>
    </xdr:to>
    <xdr:sp>
      <xdr:nvSpPr>
        <xdr:cNvPr id="417" name="Line 54"/>
        <xdr:cNvSpPr/>
      </xdr:nvSpPr>
      <xdr:spPr>
        <a:xfrm flipH="1">
          <a:off x="5387040" y="349596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5</xdr:row>
      <xdr:rowOff>85680</xdr:rowOff>
    </xdr:from>
    <xdr:to>
      <xdr:col>2</xdr:col>
      <xdr:colOff>431280</xdr:colOff>
      <xdr:row>6</xdr:row>
      <xdr:rowOff>113760</xdr:rowOff>
    </xdr:to>
    <xdr:sp>
      <xdr:nvSpPr>
        <xdr:cNvPr id="418" name="Line 55"/>
        <xdr:cNvSpPr/>
      </xdr:nvSpPr>
      <xdr:spPr>
        <a:xfrm flipH="1">
          <a:off x="1414080" y="1800360"/>
          <a:ext cx="10440" cy="37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6</xdr:row>
      <xdr:rowOff>66960</xdr:rowOff>
    </xdr:from>
    <xdr:to>
      <xdr:col>3</xdr:col>
      <xdr:colOff>431640</xdr:colOff>
      <xdr:row>7</xdr:row>
      <xdr:rowOff>95040</xdr:rowOff>
    </xdr:to>
    <xdr:sp>
      <xdr:nvSpPr>
        <xdr:cNvPr id="419" name="Line 56"/>
        <xdr:cNvSpPr/>
      </xdr:nvSpPr>
      <xdr:spPr>
        <a:xfrm flipH="1">
          <a:off x="1911240" y="212436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7440</xdr:colOff>
      <xdr:row>8</xdr:row>
      <xdr:rowOff>66960</xdr:rowOff>
    </xdr:from>
    <xdr:to>
      <xdr:col>15</xdr:col>
      <xdr:colOff>497160</xdr:colOff>
      <xdr:row>9</xdr:row>
      <xdr:rowOff>95040</xdr:rowOff>
    </xdr:to>
    <xdr:sp>
      <xdr:nvSpPr>
        <xdr:cNvPr id="420" name="Line 57"/>
        <xdr:cNvSpPr/>
      </xdr:nvSpPr>
      <xdr:spPr>
        <a:xfrm flipH="1">
          <a:off x="7841880" y="281016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87080</xdr:colOff>
      <xdr:row>8</xdr:row>
      <xdr:rowOff>85680</xdr:rowOff>
    </xdr:from>
    <xdr:to>
      <xdr:col>22</xdr:col>
      <xdr:colOff>496800</xdr:colOff>
      <xdr:row>9</xdr:row>
      <xdr:rowOff>113760</xdr:rowOff>
    </xdr:to>
    <xdr:sp>
      <xdr:nvSpPr>
        <xdr:cNvPr id="421" name="Line 58"/>
        <xdr:cNvSpPr/>
      </xdr:nvSpPr>
      <xdr:spPr>
        <a:xfrm flipH="1">
          <a:off x="12237840" y="282888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6</xdr:row>
      <xdr:rowOff>285480</xdr:rowOff>
    </xdr:from>
    <xdr:to>
      <xdr:col>5</xdr:col>
      <xdr:colOff>113040</xdr:colOff>
      <xdr:row>6</xdr:row>
      <xdr:rowOff>285480</xdr:rowOff>
    </xdr:to>
    <xdr:sp>
      <xdr:nvSpPr>
        <xdr:cNvPr id="422" name="Line 59"/>
        <xdr:cNvSpPr/>
      </xdr:nvSpPr>
      <xdr:spPr>
        <a:xfrm>
          <a:off x="2154960" y="23428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7</xdr:row>
      <xdr:rowOff>123120</xdr:rowOff>
    </xdr:from>
    <xdr:to>
      <xdr:col>8</xdr:col>
      <xdr:colOff>449640</xdr:colOff>
      <xdr:row>8</xdr:row>
      <xdr:rowOff>143280</xdr:rowOff>
    </xdr:to>
    <xdr:sp>
      <xdr:nvSpPr>
        <xdr:cNvPr id="423" name="Line 60"/>
        <xdr:cNvSpPr/>
      </xdr:nvSpPr>
      <xdr:spPr>
        <a:xfrm flipH="1">
          <a:off x="4403160" y="2523600"/>
          <a:ext cx="19080" cy="36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305280</xdr:rowOff>
    </xdr:from>
    <xdr:to>
      <xdr:col>4</xdr:col>
      <xdr:colOff>159840</xdr:colOff>
      <xdr:row>10</xdr:row>
      <xdr:rowOff>305280</xdr:rowOff>
    </xdr:to>
    <xdr:sp>
      <xdr:nvSpPr>
        <xdr:cNvPr id="424" name="Line 1"/>
        <xdr:cNvSpPr/>
      </xdr:nvSpPr>
      <xdr:spPr>
        <a:xfrm>
          <a:off x="1658520" y="373428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6</xdr:row>
      <xdr:rowOff>123120</xdr:rowOff>
    </xdr:from>
    <xdr:to>
      <xdr:col>8</xdr:col>
      <xdr:colOff>449640</xdr:colOff>
      <xdr:row>7</xdr:row>
      <xdr:rowOff>143280</xdr:rowOff>
    </xdr:to>
    <xdr:sp>
      <xdr:nvSpPr>
        <xdr:cNvPr id="425" name="Line 2"/>
        <xdr:cNvSpPr/>
      </xdr:nvSpPr>
      <xdr:spPr>
        <a:xfrm flipH="1">
          <a:off x="4403160" y="2180520"/>
          <a:ext cx="1908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5</xdr:row>
      <xdr:rowOff>133920</xdr:rowOff>
    </xdr:from>
    <xdr:to>
      <xdr:col>6</xdr:col>
      <xdr:colOff>469080</xdr:colOff>
      <xdr:row>6</xdr:row>
      <xdr:rowOff>152640</xdr:rowOff>
    </xdr:to>
    <xdr:sp>
      <xdr:nvSpPr>
        <xdr:cNvPr id="426" name="Line 3"/>
        <xdr:cNvSpPr/>
      </xdr:nvSpPr>
      <xdr:spPr>
        <a:xfrm flipH="1">
          <a:off x="3429000" y="184860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11</xdr:row>
      <xdr:rowOff>285120</xdr:rowOff>
    </xdr:from>
    <xdr:to>
      <xdr:col>10</xdr:col>
      <xdr:colOff>187560</xdr:colOff>
      <xdr:row>11</xdr:row>
      <xdr:rowOff>285120</xdr:rowOff>
    </xdr:to>
    <xdr:sp>
      <xdr:nvSpPr>
        <xdr:cNvPr id="427" name="Line 4"/>
        <xdr:cNvSpPr/>
      </xdr:nvSpPr>
      <xdr:spPr>
        <a:xfrm>
          <a:off x="4665960" y="405720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200</xdr:colOff>
      <xdr:row>3</xdr:row>
      <xdr:rowOff>190080</xdr:rowOff>
    </xdr:from>
    <xdr:to>
      <xdr:col>9</xdr:col>
      <xdr:colOff>187920</xdr:colOff>
      <xdr:row>4</xdr:row>
      <xdr:rowOff>219600</xdr:rowOff>
    </xdr:to>
    <xdr:sp>
      <xdr:nvSpPr>
        <xdr:cNvPr id="428" name="Line 5"/>
        <xdr:cNvSpPr/>
      </xdr:nvSpPr>
      <xdr:spPr>
        <a:xfrm flipH="1">
          <a:off x="4656240" y="1218960"/>
          <a:ext cx="72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10</xdr:row>
      <xdr:rowOff>257040</xdr:rowOff>
    </xdr:from>
    <xdr:to>
      <xdr:col>17</xdr:col>
      <xdr:colOff>160200</xdr:colOff>
      <xdr:row>10</xdr:row>
      <xdr:rowOff>257040</xdr:rowOff>
    </xdr:to>
    <xdr:sp>
      <xdr:nvSpPr>
        <xdr:cNvPr id="429" name="Line 10"/>
        <xdr:cNvSpPr/>
      </xdr:nvSpPr>
      <xdr:spPr>
        <a:xfrm>
          <a:off x="8151120" y="3686040"/>
          <a:ext cx="61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1280</xdr:colOff>
      <xdr:row>6</xdr:row>
      <xdr:rowOff>123120</xdr:rowOff>
    </xdr:from>
    <xdr:to>
      <xdr:col>21</xdr:col>
      <xdr:colOff>450720</xdr:colOff>
      <xdr:row>7</xdr:row>
      <xdr:rowOff>143280</xdr:rowOff>
    </xdr:to>
    <xdr:sp>
      <xdr:nvSpPr>
        <xdr:cNvPr id="430" name="Line 11"/>
        <xdr:cNvSpPr/>
      </xdr:nvSpPr>
      <xdr:spPr>
        <a:xfrm flipH="1">
          <a:off x="11553840" y="2180520"/>
          <a:ext cx="1944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50000</xdr:colOff>
      <xdr:row>5</xdr:row>
      <xdr:rowOff>133920</xdr:rowOff>
    </xdr:from>
    <xdr:to>
      <xdr:col>19</xdr:col>
      <xdr:colOff>469080</xdr:colOff>
      <xdr:row>6</xdr:row>
      <xdr:rowOff>152640</xdr:rowOff>
    </xdr:to>
    <xdr:sp>
      <xdr:nvSpPr>
        <xdr:cNvPr id="431" name="Line 12"/>
        <xdr:cNvSpPr/>
      </xdr:nvSpPr>
      <xdr:spPr>
        <a:xfrm flipH="1">
          <a:off x="10316520" y="1848600"/>
          <a:ext cx="1908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6920</xdr:colOff>
      <xdr:row>11</xdr:row>
      <xdr:rowOff>285120</xdr:rowOff>
    </xdr:from>
    <xdr:to>
      <xdr:col>23</xdr:col>
      <xdr:colOff>188280</xdr:colOff>
      <xdr:row>11</xdr:row>
      <xdr:rowOff>285120</xdr:rowOff>
    </xdr:to>
    <xdr:sp>
      <xdr:nvSpPr>
        <xdr:cNvPr id="432" name="Line 13"/>
        <xdr:cNvSpPr/>
      </xdr:nvSpPr>
      <xdr:spPr>
        <a:xfrm>
          <a:off x="11947680" y="4057200"/>
          <a:ext cx="6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880</xdr:colOff>
      <xdr:row>3</xdr:row>
      <xdr:rowOff>190080</xdr:rowOff>
    </xdr:from>
    <xdr:to>
      <xdr:col>22</xdr:col>
      <xdr:colOff>300600</xdr:colOff>
      <xdr:row>4</xdr:row>
      <xdr:rowOff>123120</xdr:rowOff>
    </xdr:to>
    <xdr:sp>
      <xdr:nvSpPr>
        <xdr:cNvPr id="433" name="Line 14"/>
        <xdr:cNvSpPr/>
      </xdr:nvSpPr>
      <xdr:spPr>
        <a:xfrm>
          <a:off x="12050640" y="1218960"/>
          <a:ext cx="72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9</xdr:row>
      <xdr:rowOff>171720</xdr:rowOff>
    </xdr:from>
    <xdr:to>
      <xdr:col>6</xdr:col>
      <xdr:colOff>319320</xdr:colOff>
      <xdr:row>20</xdr:row>
      <xdr:rowOff>190080</xdr:rowOff>
    </xdr:to>
    <xdr:sp>
      <xdr:nvSpPr>
        <xdr:cNvPr id="434" name="Line 15"/>
        <xdr:cNvSpPr/>
      </xdr:nvSpPr>
      <xdr:spPr>
        <a:xfrm flipH="1">
          <a:off x="3279240" y="637236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7320</xdr:colOff>
      <xdr:row>2</xdr:row>
      <xdr:rowOff>275760</xdr:rowOff>
    </xdr:from>
    <xdr:to>
      <xdr:col>23</xdr:col>
      <xdr:colOff>338040</xdr:colOff>
      <xdr:row>3</xdr:row>
      <xdr:rowOff>104400</xdr:rowOff>
    </xdr:to>
    <xdr:sp>
      <xdr:nvSpPr>
        <xdr:cNvPr id="435" name="Line 16"/>
        <xdr:cNvSpPr/>
      </xdr:nvSpPr>
      <xdr:spPr>
        <a:xfrm>
          <a:off x="12088080" y="961560"/>
          <a:ext cx="6285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2</xdr:row>
      <xdr:rowOff>238320</xdr:rowOff>
    </xdr:from>
    <xdr:to>
      <xdr:col>10</xdr:col>
      <xdr:colOff>299880</xdr:colOff>
      <xdr:row>3</xdr:row>
      <xdr:rowOff>152640</xdr:rowOff>
    </xdr:to>
    <xdr:sp>
      <xdr:nvSpPr>
        <xdr:cNvPr id="436" name="Line 17"/>
        <xdr:cNvSpPr/>
      </xdr:nvSpPr>
      <xdr:spPr>
        <a:xfrm>
          <a:off x="4665960" y="924120"/>
          <a:ext cx="5997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3</xdr:row>
      <xdr:rowOff>275760</xdr:rowOff>
    </xdr:from>
    <xdr:to>
      <xdr:col>1</xdr:col>
      <xdr:colOff>225720</xdr:colOff>
      <xdr:row>3</xdr:row>
      <xdr:rowOff>275760</xdr:rowOff>
    </xdr:to>
    <xdr:sp>
      <xdr:nvSpPr>
        <xdr:cNvPr id="437" name="Line 18"/>
        <xdr:cNvSpPr/>
      </xdr:nvSpPr>
      <xdr:spPr>
        <a:xfrm>
          <a:off x="281160" y="13046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4</xdr:row>
      <xdr:rowOff>275760</xdr:rowOff>
    </xdr:from>
    <xdr:to>
      <xdr:col>1</xdr:col>
      <xdr:colOff>225720</xdr:colOff>
      <xdr:row>4</xdr:row>
      <xdr:rowOff>275760</xdr:rowOff>
    </xdr:to>
    <xdr:sp>
      <xdr:nvSpPr>
        <xdr:cNvPr id="438" name="Line 19"/>
        <xdr:cNvSpPr/>
      </xdr:nvSpPr>
      <xdr:spPr>
        <a:xfrm>
          <a:off x="281160" y="16473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6</xdr:row>
      <xdr:rowOff>285480</xdr:rowOff>
    </xdr:from>
    <xdr:to>
      <xdr:col>1</xdr:col>
      <xdr:colOff>244080</xdr:colOff>
      <xdr:row>6</xdr:row>
      <xdr:rowOff>285480</xdr:rowOff>
    </xdr:to>
    <xdr:sp>
      <xdr:nvSpPr>
        <xdr:cNvPr id="439" name="Line 20"/>
        <xdr:cNvSpPr/>
      </xdr:nvSpPr>
      <xdr:spPr>
        <a:xfrm>
          <a:off x="299520" y="23428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360</xdr:colOff>
      <xdr:row>7</xdr:row>
      <xdr:rowOff>275760</xdr:rowOff>
    </xdr:from>
    <xdr:to>
      <xdr:col>2</xdr:col>
      <xdr:colOff>178200</xdr:colOff>
      <xdr:row>7</xdr:row>
      <xdr:rowOff>275760</xdr:rowOff>
    </xdr:to>
    <xdr:sp>
      <xdr:nvSpPr>
        <xdr:cNvPr id="440" name="Line 21"/>
        <xdr:cNvSpPr/>
      </xdr:nvSpPr>
      <xdr:spPr>
        <a:xfrm>
          <a:off x="730800" y="26762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5</xdr:row>
      <xdr:rowOff>285120</xdr:rowOff>
    </xdr:from>
    <xdr:to>
      <xdr:col>4</xdr:col>
      <xdr:colOff>178560</xdr:colOff>
      <xdr:row>5</xdr:row>
      <xdr:rowOff>285120</xdr:rowOff>
    </xdr:to>
    <xdr:sp>
      <xdr:nvSpPr>
        <xdr:cNvPr id="441" name="Line 22"/>
        <xdr:cNvSpPr/>
      </xdr:nvSpPr>
      <xdr:spPr>
        <a:xfrm>
          <a:off x="1724040" y="19998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4</xdr:row>
      <xdr:rowOff>275760</xdr:rowOff>
    </xdr:from>
    <xdr:to>
      <xdr:col>5</xdr:col>
      <xdr:colOff>113040</xdr:colOff>
      <xdr:row>4</xdr:row>
      <xdr:rowOff>275760</xdr:rowOff>
    </xdr:to>
    <xdr:sp>
      <xdr:nvSpPr>
        <xdr:cNvPr id="442" name="Line 23"/>
        <xdr:cNvSpPr/>
      </xdr:nvSpPr>
      <xdr:spPr>
        <a:xfrm>
          <a:off x="2154960" y="16473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920</xdr:colOff>
      <xdr:row>3</xdr:row>
      <xdr:rowOff>275760</xdr:rowOff>
    </xdr:from>
    <xdr:to>
      <xdr:col>5</xdr:col>
      <xdr:colOff>141120</xdr:colOff>
      <xdr:row>3</xdr:row>
      <xdr:rowOff>275760</xdr:rowOff>
    </xdr:to>
    <xdr:sp>
      <xdr:nvSpPr>
        <xdr:cNvPr id="443" name="Line 24"/>
        <xdr:cNvSpPr/>
      </xdr:nvSpPr>
      <xdr:spPr>
        <a:xfrm>
          <a:off x="2183040" y="13046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5280</xdr:colOff>
      <xdr:row>7</xdr:row>
      <xdr:rowOff>275760</xdr:rowOff>
    </xdr:from>
    <xdr:to>
      <xdr:col>6</xdr:col>
      <xdr:colOff>159480</xdr:colOff>
      <xdr:row>7</xdr:row>
      <xdr:rowOff>275760</xdr:rowOff>
    </xdr:to>
    <xdr:sp>
      <xdr:nvSpPr>
        <xdr:cNvPr id="444" name="Line 25"/>
        <xdr:cNvSpPr/>
      </xdr:nvSpPr>
      <xdr:spPr>
        <a:xfrm>
          <a:off x="2698200" y="26762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080</xdr:colOff>
      <xdr:row>7</xdr:row>
      <xdr:rowOff>275760</xdr:rowOff>
    </xdr:from>
    <xdr:to>
      <xdr:col>10</xdr:col>
      <xdr:colOff>197280</xdr:colOff>
      <xdr:row>7</xdr:row>
      <xdr:rowOff>275760</xdr:rowOff>
    </xdr:to>
    <xdr:sp>
      <xdr:nvSpPr>
        <xdr:cNvPr id="445" name="Line 26"/>
        <xdr:cNvSpPr/>
      </xdr:nvSpPr>
      <xdr:spPr>
        <a:xfrm>
          <a:off x="4722120" y="26762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9</xdr:row>
      <xdr:rowOff>275760</xdr:rowOff>
    </xdr:from>
    <xdr:to>
      <xdr:col>7</xdr:col>
      <xdr:colOff>159480</xdr:colOff>
      <xdr:row>9</xdr:row>
      <xdr:rowOff>275760</xdr:rowOff>
    </xdr:to>
    <xdr:sp>
      <xdr:nvSpPr>
        <xdr:cNvPr id="446" name="Line 27"/>
        <xdr:cNvSpPr/>
      </xdr:nvSpPr>
      <xdr:spPr>
        <a:xfrm>
          <a:off x="3194640" y="33620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10</xdr:row>
      <xdr:rowOff>285480</xdr:rowOff>
    </xdr:from>
    <xdr:to>
      <xdr:col>7</xdr:col>
      <xdr:colOff>159480</xdr:colOff>
      <xdr:row>10</xdr:row>
      <xdr:rowOff>285480</xdr:rowOff>
    </xdr:to>
    <xdr:sp>
      <xdr:nvSpPr>
        <xdr:cNvPr id="447" name="Line 28"/>
        <xdr:cNvSpPr/>
      </xdr:nvSpPr>
      <xdr:spPr>
        <a:xfrm>
          <a:off x="3194640" y="37144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11</xdr:row>
      <xdr:rowOff>285120</xdr:rowOff>
    </xdr:from>
    <xdr:to>
      <xdr:col>7</xdr:col>
      <xdr:colOff>178200</xdr:colOff>
      <xdr:row>11</xdr:row>
      <xdr:rowOff>285120</xdr:rowOff>
    </xdr:to>
    <xdr:sp>
      <xdr:nvSpPr>
        <xdr:cNvPr id="448" name="Line 29"/>
        <xdr:cNvSpPr/>
      </xdr:nvSpPr>
      <xdr:spPr>
        <a:xfrm>
          <a:off x="3213720" y="40572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280</xdr:colOff>
      <xdr:row>9</xdr:row>
      <xdr:rowOff>257040</xdr:rowOff>
    </xdr:from>
    <xdr:to>
      <xdr:col>4</xdr:col>
      <xdr:colOff>159840</xdr:colOff>
      <xdr:row>9</xdr:row>
      <xdr:rowOff>257040</xdr:rowOff>
    </xdr:to>
    <xdr:sp>
      <xdr:nvSpPr>
        <xdr:cNvPr id="449" name="Line 30"/>
        <xdr:cNvSpPr/>
      </xdr:nvSpPr>
      <xdr:spPr>
        <a:xfrm>
          <a:off x="1704960" y="334332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11</xdr:row>
      <xdr:rowOff>285120</xdr:rowOff>
    </xdr:from>
    <xdr:to>
      <xdr:col>3</xdr:col>
      <xdr:colOff>141120</xdr:colOff>
      <xdr:row>11</xdr:row>
      <xdr:rowOff>285120</xdr:rowOff>
    </xdr:to>
    <xdr:sp>
      <xdr:nvSpPr>
        <xdr:cNvPr id="450" name="Line 31"/>
        <xdr:cNvSpPr/>
      </xdr:nvSpPr>
      <xdr:spPr>
        <a:xfrm>
          <a:off x="1190160" y="40572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080</xdr:colOff>
      <xdr:row>12</xdr:row>
      <xdr:rowOff>285480</xdr:rowOff>
    </xdr:from>
    <xdr:to>
      <xdr:col>1</xdr:col>
      <xdr:colOff>197640</xdr:colOff>
      <xdr:row>12</xdr:row>
      <xdr:rowOff>285480</xdr:rowOff>
    </xdr:to>
    <xdr:sp>
      <xdr:nvSpPr>
        <xdr:cNvPr id="451" name="Line 32"/>
        <xdr:cNvSpPr/>
      </xdr:nvSpPr>
      <xdr:spPr>
        <a:xfrm>
          <a:off x="253080" y="44002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0</xdr:row>
      <xdr:rowOff>285480</xdr:rowOff>
    </xdr:from>
    <xdr:to>
      <xdr:col>1</xdr:col>
      <xdr:colOff>216000</xdr:colOff>
      <xdr:row>10</xdr:row>
      <xdr:rowOff>285480</xdr:rowOff>
    </xdr:to>
    <xdr:sp>
      <xdr:nvSpPr>
        <xdr:cNvPr id="452" name="Line 33"/>
        <xdr:cNvSpPr/>
      </xdr:nvSpPr>
      <xdr:spPr>
        <a:xfrm>
          <a:off x="271440" y="37144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12</xdr:row>
      <xdr:rowOff>285480</xdr:rowOff>
    </xdr:from>
    <xdr:to>
      <xdr:col>9</xdr:col>
      <xdr:colOff>216000</xdr:colOff>
      <xdr:row>12</xdr:row>
      <xdr:rowOff>285480</xdr:rowOff>
    </xdr:to>
    <xdr:sp>
      <xdr:nvSpPr>
        <xdr:cNvPr id="453" name="Line 34"/>
        <xdr:cNvSpPr/>
      </xdr:nvSpPr>
      <xdr:spPr>
        <a:xfrm>
          <a:off x="4244040" y="44002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200</xdr:colOff>
      <xdr:row>8</xdr:row>
      <xdr:rowOff>104400</xdr:rowOff>
    </xdr:from>
    <xdr:to>
      <xdr:col>7</xdr:col>
      <xdr:colOff>440640</xdr:colOff>
      <xdr:row>9</xdr:row>
      <xdr:rowOff>123120</xdr:rowOff>
    </xdr:to>
    <xdr:sp>
      <xdr:nvSpPr>
        <xdr:cNvPr id="454" name="Line 35"/>
        <xdr:cNvSpPr/>
      </xdr:nvSpPr>
      <xdr:spPr>
        <a:xfrm flipH="1">
          <a:off x="3897360" y="2847600"/>
          <a:ext cx="19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560</xdr:colOff>
      <xdr:row>7</xdr:row>
      <xdr:rowOff>104400</xdr:rowOff>
    </xdr:from>
    <xdr:to>
      <xdr:col>4</xdr:col>
      <xdr:colOff>441000</xdr:colOff>
      <xdr:row>8</xdr:row>
      <xdr:rowOff>123120</xdr:rowOff>
    </xdr:to>
    <xdr:sp>
      <xdr:nvSpPr>
        <xdr:cNvPr id="455" name="Line 36"/>
        <xdr:cNvSpPr/>
      </xdr:nvSpPr>
      <xdr:spPr>
        <a:xfrm flipH="1">
          <a:off x="2407680" y="250488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8</xdr:row>
      <xdr:rowOff>66960</xdr:rowOff>
    </xdr:from>
    <xdr:to>
      <xdr:col>5</xdr:col>
      <xdr:colOff>431280</xdr:colOff>
      <xdr:row>9</xdr:row>
      <xdr:rowOff>95040</xdr:rowOff>
    </xdr:to>
    <xdr:sp>
      <xdr:nvSpPr>
        <xdr:cNvPr id="456" name="Line 37"/>
        <xdr:cNvSpPr/>
      </xdr:nvSpPr>
      <xdr:spPr>
        <a:xfrm flipH="1">
          <a:off x="2903760" y="281016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8</xdr:row>
      <xdr:rowOff>104400</xdr:rowOff>
    </xdr:from>
    <xdr:to>
      <xdr:col>2</xdr:col>
      <xdr:colOff>431280</xdr:colOff>
      <xdr:row>9</xdr:row>
      <xdr:rowOff>133920</xdr:rowOff>
    </xdr:to>
    <xdr:sp>
      <xdr:nvSpPr>
        <xdr:cNvPr id="457" name="Line 38"/>
        <xdr:cNvSpPr/>
      </xdr:nvSpPr>
      <xdr:spPr>
        <a:xfrm flipH="1">
          <a:off x="1414080" y="2847600"/>
          <a:ext cx="104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8</xdr:row>
      <xdr:rowOff>85680</xdr:rowOff>
    </xdr:from>
    <xdr:to>
      <xdr:col>1</xdr:col>
      <xdr:colOff>412560</xdr:colOff>
      <xdr:row>9</xdr:row>
      <xdr:rowOff>113760</xdr:rowOff>
    </xdr:to>
    <xdr:sp>
      <xdr:nvSpPr>
        <xdr:cNvPr id="458" name="Line 39"/>
        <xdr:cNvSpPr/>
      </xdr:nvSpPr>
      <xdr:spPr>
        <a:xfrm flipH="1">
          <a:off x="899280" y="282888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7</xdr:row>
      <xdr:rowOff>123120</xdr:rowOff>
    </xdr:from>
    <xdr:to>
      <xdr:col>0</xdr:col>
      <xdr:colOff>459720</xdr:colOff>
      <xdr:row>8</xdr:row>
      <xdr:rowOff>152640</xdr:rowOff>
    </xdr:to>
    <xdr:sp>
      <xdr:nvSpPr>
        <xdr:cNvPr id="459" name="Line 40"/>
        <xdr:cNvSpPr/>
      </xdr:nvSpPr>
      <xdr:spPr>
        <a:xfrm flipH="1">
          <a:off x="449640" y="2523600"/>
          <a:ext cx="100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920</xdr:colOff>
      <xdr:row>2</xdr:row>
      <xdr:rowOff>123120</xdr:rowOff>
    </xdr:from>
    <xdr:to>
      <xdr:col>1</xdr:col>
      <xdr:colOff>440640</xdr:colOff>
      <xdr:row>3</xdr:row>
      <xdr:rowOff>152640</xdr:rowOff>
    </xdr:to>
    <xdr:sp>
      <xdr:nvSpPr>
        <xdr:cNvPr id="460" name="Line 41"/>
        <xdr:cNvSpPr/>
      </xdr:nvSpPr>
      <xdr:spPr>
        <a:xfrm flipH="1">
          <a:off x="927360" y="808920"/>
          <a:ext cx="972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2</xdr:row>
      <xdr:rowOff>85680</xdr:rowOff>
    </xdr:from>
    <xdr:to>
      <xdr:col>2</xdr:col>
      <xdr:colOff>431280</xdr:colOff>
      <xdr:row>3</xdr:row>
      <xdr:rowOff>113760</xdr:rowOff>
    </xdr:to>
    <xdr:sp>
      <xdr:nvSpPr>
        <xdr:cNvPr id="461" name="Line 42"/>
        <xdr:cNvSpPr/>
      </xdr:nvSpPr>
      <xdr:spPr>
        <a:xfrm flipH="1">
          <a:off x="1414080" y="77148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2</xdr:row>
      <xdr:rowOff>104400</xdr:rowOff>
    </xdr:from>
    <xdr:to>
      <xdr:col>3</xdr:col>
      <xdr:colOff>431640</xdr:colOff>
      <xdr:row>3</xdr:row>
      <xdr:rowOff>133920</xdr:rowOff>
    </xdr:to>
    <xdr:sp>
      <xdr:nvSpPr>
        <xdr:cNvPr id="462" name="Line 43"/>
        <xdr:cNvSpPr/>
      </xdr:nvSpPr>
      <xdr:spPr>
        <a:xfrm flipH="1">
          <a:off x="1911240" y="790200"/>
          <a:ext cx="1008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2</xdr:row>
      <xdr:rowOff>123120</xdr:rowOff>
    </xdr:from>
    <xdr:to>
      <xdr:col>5</xdr:col>
      <xdr:colOff>431280</xdr:colOff>
      <xdr:row>3</xdr:row>
      <xdr:rowOff>152640</xdr:rowOff>
    </xdr:to>
    <xdr:sp>
      <xdr:nvSpPr>
        <xdr:cNvPr id="463" name="Line 44"/>
        <xdr:cNvSpPr/>
      </xdr:nvSpPr>
      <xdr:spPr>
        <a:xfrm flipH="1">
          <a:off x="2903760" y="808920"/>
          <a:ext cx="104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0</xdr:colOff>
      <xdr:row>2</xdr:row>
      <xdr:rowOff>152640</xdr:rowOff>
    </xdr:from>
    <xdr:to>
      <xdr:col>6</xdr:col>
      <xdr:colOff>412560</xdr:colOff>
      <xdr:row>3</xdr:row>
      <xdr:rowOff>180720</xdr:rowOff>
    </xdr:to>
    <xdr:sp>
      <xdr:nvSpPr>
        <xdr:cNvPr id="464" name="Line 45"/>
        <xdr:cNvSpPr/>
      </xdr:nvSpPr>
      <xdr:spPr>
        <a:xfrm flipH="1">
          <a:off x="3382560" y="838440"/>
          <a:ext cx="9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5760</xdr:colOff>
      <xdr:row>2</xdr:row>
      <xdr:rowOff>133920</xdr:rowOff>
    </xdr:from>
    <xdr:to>
      <xdr:col>8</xdr:col>
      <xdr:colOff>375120</xdr:colOff>
      <xdr:row>3</xdr:row>
      <xdr:rowOff>162000</xdr:rowOff>
    </xdr:to>
    <xdr:sp>
      <xdr:nvSpPr>
        <xdr:cNvPr id="465" name="Line 46"/>
        <xdr:cNvSpPr/>
      </xdr:nvSpPr>
      <xdr:spPr>
        <a:xfrm flipH="1">
          <a:off x="4338360" y="819720"/>
          <a:ext cx="9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920</xdr:colOff>
      <xdr:row>3</xdr:row>
      <xdr:rowOff>123120</xdr:rowOff>
    </xdr:from>
    <xdr:to>
      <xdr:col>7</xdr:col>
      <xdr:colOff>459360</xdr:colOff>
      <xdr:row>4</xdr:row>
      <xdr:rowOff>152640</xdr:rowOff>
    </xdr:to>
    <xdr:sp>
      <xdr:nvSpPr>
        <xdr:cNvPr id="466" name="Line 47"/>
        <xdr:cNvSpPr/>
      </xdr:nvSpPr>
      <xdr:spPr>
        <a:xfrm flipH="1">
          <a:off x="3925080" y="11520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2</xdr:row>
      <xdr:rowOff>133920</xdr:rowOff>
    </xdr:from>
    <xdr:to>
      <xdr:col>10</xdr:col>
      <xdr:colOff>431280</xdr:colOff>
      <xdr:row>3</xdr:row>
      <xdr:rowOff>162000</xdr:rowOff>
    </xdr:to>
    <xdr:sp>
      <xdr:nvSpPr>
        <xdr:cNvPr id="467" name="Line 48"/>
        <xdr:cNvSpPr/>
      </xdr:nvSpPr>
      <xdr:spPr>
        <a:xfrm flipH="1">
          <a:off x="5387040" y="81972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560</xdr:colOff>
      <xdr:row>2</xdr:row>
      <xdr:rowOff>123120</xdr:rowOff>
    </xdr:from>
    <xdr:to>
      <xdr:col>11</xdr:col>
      <xdr:colOff>431640</xdr:colOff>
      <xdr:row>3</xdr:row>
      <xdr:rowOff>152640</xdr:rowOff>
    </xdr:to>
    <xdr:sp>
      <xdr:nvSpPr>
        <xdr:cNvPr id="468" name="Line 49"/>
        <xdr:cNvSpPr/>
      </xdr:nvSpPr>
      <xdr:spPr>
        <a:xfrm flipH="1">
          <a:off x="5883840" y="808920"/>
          <a:ext cx="1008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920</xdr:colOff>
      <xdr:row>5</xdr:row>
      <xdr:rowOff>123120</xdr:rowOff>
    </xdr:from>
    <xdr:to>
      <xdr:col>10</xdr:col>
      <xdr:colOff>459360</xdr:colOff>
      <xdr:row>6</xdr:row>
      <xdr:rowOff>152640</xdr:rowOff>
    </xdr:to>
    <xdr:sp>
      <xdr:nvSpPr>
        <xdr:cNvPr id="469" name="Line 50"/>
        <xdr:cNvSpPr/>
      </xdr:nvSpPr>
      <xdr:spPr>
        <a:xfrm flipH="1">
          <a:off x="5414760" y="18378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560</xdr:colOff>
      <xdr:row>5</xdr:row>
      <xdr:rowOff>104400</xdr:rowOff>
    </xdr:from>
    <xdr:to>
      <xdr:col>11</xdr:col>
      <xdr:colOff>431640</xdr:colOff>
      <xdr:row>6</xdr:row>
      <xdr:rowOff>133920</xdr:rowOff>
    </xdr:to>
    <xdr:sp>
      <xdr:nvSpPr>
        <xdr:cNvPr id="470" name="Line 51"/>
        <xdr:cNvSpPr/>
      </xdr:nvSpPr>
      <xdr:spPr>
        <a:xfrm flipH="1">
          <a:off x="5883840" y="1819080"/>
          <a:ext cx="100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0560</xdr:colOff>
      <xdr:row>8</xdr:row>
      <xdr:rowOff>66960</xdr:rowOff>
    </xdr:from>
    <xdr:to>
      <xdr:col>11</xdr:col>
      <xdr:colOff>440280</xdr:colOff>
      <xdr:row>9</xdr:row>
      <xdr:rowOff>95040</xdr:rowOff>
    </xdr:to>
    <xdr:sp>
      <xdr:nvSpPr>
        <xdr:cNvPr id="471" name="Line 52"/>
        <xdr:cNvSpPr/>
      </xdr:nvSpPr>
      <xdr:spPr>
        <a:xfrm flipH="1">
          <a:off x="5892840" y="281016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560</xdr:colOff>
      <xdr:row>8</xdr:row>
      <xdr:rowOff>85680</xdr:rowOff>
    </xdr:from>
    <xdr:to>
      <xdr:col>9</xdr:col>
      <xdr:colOff>431640</xdr:colOff>
      <xdr:row>9</xdr:row>
      <xdr:rowOff>113760</xdr:rowOff>
    </xdr:to>
    <xdr:sp>
      <xdr:nvSpPr>
        <xdr:cNvPr id="472" name="Line 53"/>
        <xdr:cNvSpPr/>
      </xdr:nvSpPr>
      <xdr:spPr>
        <a:xfrm flipH="1">
          <a:off x="4890600" y="282888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10</xdr:row>
      <xdr:rowOff>66960</xdr:rowOff>
    </xdr:from>
    <xdr:to>
      <xdr:col>10</xdr:col>
      <xdr:colOff>431280</xdr:colOff>
      <xdr:row>11</xdr:row>
      <xdr:rowOff>95040</xdr:rowOff>
    </xdr:to>
    <xdr:sp>
      <xdr:nvSpPr>
        <xdr:cNvPr id="473" name="Line 54"/>
        <xdr:cNvSpPr/>
      </xdr:nvSpPr>
      <xdr:spPr>
        <a:xfrm flipH="1">
          <a:off x="5387040" y="349596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5</xdr:row>
      <xdr:rowOff>85680</xdr:rowOff>
    </xdr:from>
    <xdr:to>
      <xdr:col>2</xdr:col>
      <xdr:colOff>431280</xdr:colOff>
      <xdr:row>6</xdr:row>
      <xdr:rowOff>113760</xdr:rowOff>
    </xdr:to>
    <xdr:sp>
      <xdr:nvSpPr>
        <xdr:cNvPr id="474" name="Line 55"/>
        <xdr:cNvSpPr/>
      </xdr:nvSpPr>
      <xdr:spPr>
        <a:xfrm flipH="1">
          <a:off x="1414080" y="1800360"/>
          <a:ext cx="10440" cy="37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6</xdr:row>
      <xdr:rowOff>66960</xdr:rowOff>
    </xdr:from>
    <xdr:to>
      <xdr:col>3</xdr:col>
      <xdr:colOff>431640</xdr:colOff>
      <xdr:row>7</xdr:row>
      <xdr:rowOff>95040</xdr:rowOff>
    </xdr:to>
    <xdr:sp>
      <xdr:nvSpPr>
        <xdr:cNvPr id="475" name="Line 56"/>
        <xdr:cNvSpPr/>
      </xdr:nvSpPr>
      <xdr:spPr>
        <a:xfrm flipH="1">
          <a:off x="1911240" y="212436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7440</xdr:colOff>
      <xdr:row>8</xdr:row>
      <xdr:rowOff>66960</xdr:rowOff>
    </xdr:from>
    <xdr:to>
      <xdr:col>15</xdr:col>
      <xdr:colOff>497160</xdr:colOff>
      <xdr:row>9</xdr:row>
      <xdr:rowOff>95040</xdr:rowOff>
    </xdr:to>
    <xdr:sp>
      <xdr:nvSpPr>
        <xdr:cNvPr id="476" name="Line 57"/>
        <xdr:cNvSpPr/>
      </xdr:nvSpPr>
      <xdr:spPr>
        <a:xfrm flipH="1">
          <a:off x="7841880" y="281016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87080</xdr:colOff>
      <xdr:row>8</xdr:row>
      <xdr:rowOff>85680</xdr:rowOff>
    </xdr:from>
    <xdr:to>
      <xdr:col>22</xdr:col>
      <xdr:colOff>496800</xdr:colOff>
      <xdr:row>9</xdr:row>
      <xdr:rowOff>113760</xdr:rowOff>
    </xdr:to>
    <xdr:sp>
      <xdr:nvSpPr>
        <xdr:cNvPr id="477" name="Line 58"/>
        <xdr:cNvSpPr/>
      </xdr:nvSpPr>
      <xdr:spPr>
        <a:xfrm flipH="1">
          <a:off x="12237840" y="282888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6</xdr:row>
      <xdr:rowOff>285480</xdr:rowOff>
    </xdr:from>
    <xdr:to>
      <xdr:col>5</xdr:col>
      <xdr:colOff>113040</xdr:colOff>
      <xdr:row>6</xdr:row>
      <xdr:rowOff>285480</xdr:rowOff>
    </xdr:to>
    <xdr:sp>
      <xdr:nvSpPr>
        <xdr:cNvPr id="478" name="Line 59"/>
        <xdr:cNvSpPr/>
      </xdr:nvSpPr>
      <xdr:spPr>
        <a:xfrm>
          <a:off x="2154960" y="23428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7</xdr:row>
      <xdr:rowOff>123120</xdr:rowOff>
    </xdr:from>
    <xdr:to>
      <xdr:col>8</xdr:col>
      <xdr:colOff>449640</xdr:colOff>
      <xdr:row>8</xdr:row>
      <xdr:rowOff>143280</xdr:rowOff>
    </xdr:to>
    <xdr:sp>
      <xdr:nvSpPr>
        <xdr:cNvPr id="479" name="Line 60"/>
        <xdr:cNvSpPr/>
      </xdr:nvSpPr>
      <xdr:spPr>
        <a:xfrm flipH="1">
          <a:off x="4403160" y="2523600"/>
          <a:ext cx="19080" cy="36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305280</xdr:rowOff>
    </xdr:from>
    <xdr:to>
      <xdr:col>4</xdr:col>
      <xdr:colOff>159840</xdr:colOff>
      <xdr:row>10</xdr:row>
      <xdr:rowOff>305280</xdr:rowOff>
    </xdr:to>
    <xdr:sp>
      <xdr:nvSpPr>
        <xdr:cNvPr id="480" name="Line 1"/>
        <xdr:cNvSpPr/>
      </xdr:nvSpPr>
      <xdr:spPr>
        <a:xfrm>
          <a:off x="1658520" y="373428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6</xdr:row>
      <xdr:rowOff>123120</xdr:rowOff>
    </xdr:from>
    <xdr:to>
      <xdr:col>8</xdr:col>
      <xdr:colOff>449640</xdr:colOff>
      <xdr:row>7</xdr:row>
      <xdr:rowOff>143280</xdr:rowOff>
    </xdr:to>
    <xdr:sp>
      <xdr:nvSpPr>
        <xdr:cNvPr id="481" name="Line 2"/>
        <xdr:cNvSpPr/>
      </xdr:nvSpPr>
      <xdr:spPr>
        <a:xfrm flipH="1">
          <a:off x="4403160" y="2180520"/>
          <a:ext cx="1908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5</xdr:row>
      <xdr:rowOff>133920</xdr:rowOff>
    </xdr:from>
    <xdr:to>
      <xdr:col>6</xdr:col>
      <xdr:colOff>469080</xdr:colOff>
      <xdr:row>6</xdr:row>
      <xdr:rowOff>152640</xdr:rowOff>
    </xdr:to>
    <xdr:sp>
      <xdr:nvSpPr>
        <xdr:cNvPr id="482" name="Line 3"/>
        <xdr:cNvSpPr/>
      </xdr:nvSpPr>
      <xdr:spPr>
        <a:xfrm flipH="1">
          <a:off x="3429000" y="184860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11</xdr:row>
      <xdr:rowOff>285120</xdr:rowOff>
    </xdr:from>
    <xdr:to>
      <xdr:col>10</xdr:col>
      <xdr:colOff>187560</xdr:colOff>
      <xdr:row>11</xdr:row>
      <xdr:rowOff>285120</xdr:rowOff>
    </xdr:to>
    <xdr:sp>
      <xdr:nvSpPr>
        <xdr:cNvPr id="483" name="Line 4"/>
        <xdr:cNvSpPr/>
      </xdr:nvSpPr>
      <xdr:spPr>
        <a:xfrm>
          <a:off x="4665960" y="405720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200</xdr:colOff>
      <xdr:row>3</xdr:row>
      <xdr:rowOff>190080</xdr:rowOff>
    </xdr:from>
    <xdr:to>
      <xdr:col>9</xdr:col>
      <xdr:colOff>187920</xdr:colOff>
      <xdr:row>4</xdr:row>
      <xdr:rowOff>219600</xdr:rowOff>
    </xdr:to>
    <xdr:sp>
      <xdr:nvSpPr>
        <xdr:cNvPr id="484" name="Line 5"/>
        <xdr:cNvSpPr/>
      </xdr:nvSpPr>
      <xdr:spPr>
        <a:xfrm flipH="1">
          <a:off x="4656240" y="1218960"/>
          <a:ext cx="72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10</xdr:row>
      <xdr:rowOff>257040</xdr:rowOff>
    </xdr:from>
    <xdr:to>
      <xdr:col>17</xdr:col>
      <xdr:colOff>160200</xdr:colOff>
      <xdr:row>10</xdr:row>
      <xdr:rowOff>257040</xdr:rowOff>
    </xdr:to>
    <xdr:sp>
      <xdr:nvSpPr>
        <xdr:cNvPr id="485" name="Line 10"/>
        <xdr:cNvSpPr/>
      </xdr:nvSpPr>
      <xdr:spPr>
        <a:xfrm>
          <a:off x="8151120" y="3686040"/>
          <a:ext cx="61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1280</xdr:colOff>
      <xdr:row>6</xdr:row>
      <xdr:rowOff>123120</xdr:rowOff>
    </xdr:from>
    <xdr:to>
      <xdr:col>21</xdr:col>
      <xdr:colOff>450720</xdr:colOff>
      <xdr:row>7</xdr:row>
      <xdr:rowOff>143280</xdr:rowOff>
    </xdr:to>
    <xdr:sp>
      <xdr:nvSpPr>
        <xdr:cNvPr id="486" name="Line 11"/>
        <xdr:cNvSpPr/>
      </xdr:nvSpPr>
      <xdr:spPr>
        <a:xfrm flipH="1">
          <a:off x="11553840" y="2180520"/>
          <a:ext cx="1944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50000</xdr:colOff>
      <xdr:row>5</xdr:row>
      <xdr:rowOff>133920</xdr:rowOff>
    </xdr:from>
    <xdr:to>
      <xdr:col>19</xdr:col>
      <xdr:colOff>469080</xdr:colOff>
      <xdr:row>6</xdr:row>
      <xdr:rowOff>152640</xdr:rowOff>
    </xdr:to>
    <xdr:sp>
      <xdr:nvSpPr>
        <xdr:cNvPr id="487" name="Line 12"/>
        <xdr:cNvSpPr/>
      </xdr:nvSpPr>
      <xdr:spPr>
        <a:xfrm flipH="1">
          <a:off x="10316520" y="1848600"/>
          <a:ext cx="1908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6920</xdr:colOff>
      <xdr:row>11</xdr:row>
      <xdr:rowOff>285120</xdr:rowOff>
    </xdr:from>
    <xdr:to>
      <xdr:col>23</xdr:col>
      <xdr:colOff>188280</xdr:colOff>
      <xdr:row>11</xdr:row>
      <xdr:rowOff>285120</xdr:rowOff>
    </xdr:to>
    <xdr:sp>
      <xdr:nvSpPr>
        <xdr:cNvPr id="488" name="Line 13"/>
        <xdr:cNvSpPr/>
      </xdr:nvSpPr>
      <xdr:spPr>
        <a:xfrm>
          <a:off x="11947680" y="4057200"/>
          <a:ext cx="6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880</xdr:colOff>
      <xdr:row>3</xdr:row>
      <xdr:rowOff>190080</xdr:rowOff>
    </xdr:from>
    <xdr:to>
      <xdr:col>22</xdr:col>
      <xdr:colOff>300600</xdr:colOff>
      <xdr:row>4</xdr:row>
      <xdr:rowOff>123120</xdr:rowOff>
    </xdr:to>
    <xdr:sp>
      <xdr:nvSpPr>
        <xdr:cNvPr id="489" name="Line 14"/>
        <xdr:cNvSpPr/>
      </xdr:nvSpPr>
      <xdr:spPr>
        <a:xfrm>
          <a:off x="12050640" y="1218960"/>
          <a:ext cx="72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9</xdr:row>
      <xdr:rowOff>171720</xdr:rowOff>
    </xdr:from>
    <xdr:to>
      <xdr:col>6</xdr:col>
      <xdr:colOff>319320</xdr:colOff>
      <xdr:row>20</xdr:row>
      <xdr:rowOff>190080</xdr:rowOff>
    </xdr:to>
    <xdr:sp>
      <xdr:nvSpPr>
        <xdr:cNvPr id="490" name="Line 15"/>
        <xdr:cNvSpPr/>
      </xdr:nvSpPr>
      <xdr:spPr>
        <a:xfrm flipH="1">
          <a:off x="3279240" y="637236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7320</xdr:colOff>
      <xdr:row>2</xdr:row>
      <xdr:rowOff>275760</xdr:rowOff>
    </xdr:from>
    <xdr:to>
      <xdr:col>23</xdr:col>
      <xdr:colOff>338040</xdr:colOff>
      <xdr:row>3</xdr:row>
      <xdr:rowOff>104400</xdr:rowOff>
    </xdr:to>
    <xdr:sp>
      <xdr:nvSpPr>
        <xdr:cNvPr id="491" name="Line 16"/>
        <xdr:cNvSpPr/>
      </xdr:nvSpPr>
      <xdr:spPr>
        <a:xfrm>
          <a:off x="12088080" y="961560"/>
          <a:ext cx="6285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2</xdr:row>
      <xdr:rowOff>238320</xdr:rowOff>
    </xdr:from>
    <xdr:to>
      <xdr:col>10</xdr:col>
      <xdr:colOff>299880</xdr:colOff>
      <xdr:row>3</xdr:row>
      <xdr:rowOff>152640</xdr:rowOff>
    </xdr:to>
    <xdr:sp>
      <xdr:nvSpPr>
        <xdr:cNvPr id="492" name="Line 17"/>
        <xdr:cNvSpPr/>
      </xdr:nvSpPr>
      <xdr:spPr>
        <a:xfrm>
          <a:off x="4665960" y="924120"/>
          <a:ext cx="5997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3</xdr:row>
      <xdr:rowOff>275760</xdr:rowOff>
    </xdr:from>
    <xdr:to>
      <xdr:col>1</xdr:col>
      <xdr:colOff>225720</xdr:colOff>
      <xdr:row>3</xdr:row>
      <xdr:rowOff>275760</xdr:rowOff>
    </xdr:to>
    <xdr:sp>
      <xdr:nvSpPr>
        <xdr:cNvPr id="493" name="Line 18"/>
        <xdr:cNvSpPr/>
      </xdr:nvSpPr>
      <xdr:spPr>
        <a:xfrm>
          <a:off x="281160" y="13046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4</xdr:row>
      <xdr:rowOff>275760</xdr:rowOff>
    </xdr:from>
    <xdr:to>
      <xdr:col>1</xdr:col>
      <xdr:colOff>225720</xdr:colOff>
      <xdr:row>4</xdr:row>
      <xdr:rowOff>275760</xdr:rowOff>
    </xdr:to>
    <xdr:sp>
      <xdr:nvSpPr>
        <xdr:cNvPr id="494" name="Line 19"/>
        <xdr:cNvSpPr/>
      </xdr:nvSpPr>
      <xdr:spPr>
        <a:xfrm>
          <a:off x="281160" y="16473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6</xdr:row>
      <xdr:rowOff>285480</xdr:rowOff>
    </xdr:from>
    <xdr:to>
      <xdr:col>1</xdr:col>
      <xdr:colOff>244080</xdr:colOff>
      <xdr:row>6</xdr:row>
      <xdr:rowOff>285480</xdr:rowOff>
    </xdr:to>
    <xdr:sp>
      <xdr:nvSpPr>
        <xdr:cNvPr id="495" name="Line 20"/>
        <xdr:cNvSpPr/>
      </xdr:nvSpPr>
      <xdr:spPr>
        <a:xfrm>
          <a:off x="299520" y="23428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360</xdr:colOff>
      <xdr:row>7</xdr:row>
      <xdr:rowOff>275760</xdr:rowOff>
    </xdr:from>
    <xdr:to>
      <xdr:col>2</xdr:col>
      <xdr:colOff>178200</xdr:colOff>
      <xdr:row>7</xdr:row>
      <xdr:rowOff>275760</xdr:rowOff>
    </xdr:to>
    <xdr:sp>
      <xdr:nvSpPr>
        <xdr:cNvPr id="496" name="Line 21"/>
        <xdr:cNvSpPr/>
      </xdr:nvSpPr>
      <xdr:spPr>
        <a:xfrm>
          <a:off x="730800" y="26762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5</xdr:row>
      <xdr:rowOff>285120</xdr:rowOff>
    </xdr:from>
    <xdr:to>
      <xdr:col>4</xdr:col>
      <xdr:colOff>178560</xdr:colOff>
      <xdr:row>5</xdr:row>
      <xdr:rowOff>285120</xdr:rowOff>
    </xdr:to>
    <xdr:sp>
      <xdr:nvSpPr>
        <xdr:cNvPr id="497" name="Line 22"/>
        <xdr:cNvSpPr/>
      </xdr:nvSpPr>
      <xdr:spPr>
        <a:xfrm>
          <a:off x="1724040" y="19998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4</xdr:row>
      <xdr:rowOff>275760</xdr:rowOff>
    </xdr:from>
    <xdr:to>
      <xdr:col>5</xdr:col>
      <xdr:colOff>113040</xdr:colOff>
      <xdr:row>4</xdr:row>
      <xdr:rowOff>275760</xdr:rowOff>
    </xdr:to>
    <xdr:sp>
      <xdr:nvSpPr>
        <xdr:cNvPr id="498" name="Line 23"/>
        <xdr:cNvSpPr/>
      </xdr:nvSpPr>
      <xdr:spPr>
        <a:xfrm>
          <a:off x="2154960" y="16473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920</xdr:colOff>
      <xdr:row>3</xdr:row>
      <xdr:rowOff>275760</xdr:rowOff>
    </xdr:from>
    <xdr:to>
      <xdr:col>5</xdr:col>
      <xdr:colOff>141120</xdr:colOff>
      <xdr:row>3</xdr:row>
      <xdr:rowOff>275760</xdr:rowOff>
    </xdr:to>
    <xdr:sp>
      <xdr:nvSpPr>
        <xdr:cNvPr id="499" name="Line 24"/>
        <xdr:cNvSpPr/>
      </xdr:nvSpPr>
      <xdr:spPr>
        <a:xfrm>
          <a:off x="2183040" y="13046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5280</xdr:colOff>
      <xdr:row>7</xdr:row>
      <xdr:rowOff>275760</xdr:rowOff>
    </xdr:from>
    <xdr:to>
      <xdr:col>6</xdr:col>
      <xdr:colOff>159480</xdr:colOff>
      <xdr:row>7</xdr:row>
      <xdr:rowOff>275760</xdr:rowOff>
    </xdr:to>
    <xdr:sp>
      <xdr:nvSpPr>
        <xdr:cNvPr id="500" name="Line 25"/>
        <xdr:cNvSpPr/>
      </xdr:nvSpPr>
      <xdr:spPr>
        <a:xfrm>
          <a:off x="2698200" y="26762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080</xdr:colOff>
      <xdr:row>7</xdr:row>
      <xdr:rowOff>275760</xdr:rowOff>
    </xdr:from>
    <xdr:to>
      <xdr:col>10</xdr:col>
      <xdr:colOff>197280</xdr:colOff>
      <xdr:row>7</xdr:row>
      <xdr:rowOff>275760</xdr:rowOff>
    </xdr:to>
    <xdr:sp>
      <xdr:nvSpPr>
        <xdr:cNvPr id="501" name="Line 26"/>
        <xdr:cNvSpPr/>
      </xdr:nvSpPr>
      <xdr:spPr>
        <a:xfrm>
          <a:off x="4722120" y="26762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9</xdr:row>
      <xdr:rowOff>275760</xdr:rowOff>
    </xdr:from>
    <xdr:to>
      <xdr:col>7</xdr:col>
      <xdr:colOff>159480</xdr:colOff>
      <xdr:row>9</xdr:row>
      <xdr:rowOff>275760</xdr:rowOff>
    </xdr:to>
    <xdr:sp>
      <xdr:nvSpPr>
        <xdr:cNvPr id="502" name="Line 27"/>
        <xdr:cNvSpPr/>
      </xdr:nvSpPr>
      <xdr:spPr>
        <a:xfrm>
          <a:off x="3194640" y="33620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10</xdr:row>
      <xdr:rowOff>285480</xdr:rowOff>
    </xdr:from>
    <xdr:to>
      <xdr:col>7</xdr:col>
      <xdr:colOff>159480</xdr:colOff>
      <xdr:row>10</xdr:row>
      <xdr:rowOff>285480</xdr:rowOff>
    </xdr:to>
    <xdr:sp>
      <xdr:nvSpPr>
        <xdr:cNvPr id="503" name="Line 28"/>
        <xdr:cNvSpPr/>
      </xdr:nvSpPr>
      <xdr:spPr>
        <a:xfrm>
          <a:off x="3194640" y="37144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11</xdr:row>
      <xdr:rowOff>285120</xdr:rowOff>
    </xdr:from>
    <xdr:to>
      <xdr:col>7</xdr:col>
      <xdr:colOff>178200</xdr:colOff>
      <xdr:row>11</xdr:row>
      <xdr:rowOff>285120</xdr:rowOff>
    </xdr:to>
    <xdr:sp>
      <xdr:nvSpPr>
        <xdr:cNvPr id="504" name="Line 29"/>
        <xdr:cNvSpPr/>
      </xdr:nvSpPr>
      <xdr:spPr>
        <a:xfrm>
          <a:off x="3213720" y="40572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280</xdr:colOff>
      <xdr:row>9</xdr:row>
      <xdr:rowOff>257040</xdr:rowOff>
    </xdr:from>
    <xdr:to>
      <xdr:col>4</xdr:col>
      <xdr:colOff>159840</xdr:colOff>
      <xdr:row>9</xdr:row>
      <xdr:rowOff>257040</xdr:rowOff>
    </xdr:to>
    <xdr:sp>
      <xdr:nvSpPr>
        <xdr:cNvPr id="505" name="Line 30"/>
        <xdr:cNvSpPr/>
      </xdr:nvSpPr>
      <xdr:spPr>
        <a:xfrm>
          <a:off x="1704960" y="334332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11</xdr:row>
      <xdr:rowOff>285120</xdr:rowOff>
    </xdr:from>
    <xdr:to>
      <xdr:col>3</xdr:col>
      <xdr:colOff>141120</xdr:colOff>
      <xdr:row>11</xdr:row>
      <xdr:rowOff>285120</xdr:rowOff>
    </xdr:to>
    <xdr:sp>
      <xdr:nvSpPr>
        <xdr:cNvPr id="506" name="Line 31"/>
        <xdr:cNvSpPr/>
      </xdr:nvSpPr>
      <xdr:spPr>
        <a:xfrm>
          <a:off x="1190160" y="40572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080</xdr:colOff>
      <xdr:row>12</xdr:row>
      <xdr:rowOff>285480</xdr:rowOff>
    </xdr:from>
    <xdr:to>
      <xdr:col>1</xdr:col>
      <xdr:colOff>197640</xdr:colOff>
      <xdr:row>12</xdr:row>
      <xdr:rowOff>285480</xdr:rowOff>
    </xdr:to>
    <xdr:sp>
      <xdr:nvSpPr>
        <xdr:cNvPr id="507" name="Line 32"/>
        <xdr:cNvSpPr/>
      </xdr:nvSpPr>
      <xdr:spPr>
        <a:xfrm>
          <a:off x="253080" y="44002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0</xdr:row>
      <xdr:rowOff>285480</xdr:rowOff>
    </xdr:from>
    <xdr:to>
      <xdr:col>1</xdr:col>
      <xdr:colOff>216000</xdr:colOff>
      <xdr:row>10</xdr:row>
      <xdr:rowOff>285480</xdr:rowOff>
    </xdr:to>
    <xdr:sp>
      <xdr:nvSpPr>
        <xdr:cNvPr id="508" name="Line 33"/>
        <xdr:cNvSpPr/>
      </xdr:nvSpPr>
      <xdr:spPr>
        <a:xfrm>
          <a:off x="271440" y="37144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12</xdr:row>
      <xdr:rowOff>285480</xdr:rowOff>
    </xdr:from>
    <xdr:to>
      <xdr:col>9</xdr:col>
      <xdr:colOff>216000</xdr:colOff>
      <xdr:row>12</xdr:row>
      <xdr:rowOff>285480</xdr:rowOff>
    </xdr:to>
    <xdr:sp>
      <xdr:nvSpPr>
        <xdr:cNvPr id="509" name="Line 34"/>
        <xdr:cNvSpPr/>
      </xdr:nvSpPr>
      <xdr:spPr>
        <a:xfrm>
          <a:off x="4244040" y="44002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200</xdr:colOff>
      <xdr:row>8</xdr:row>
      <xdr:rowOff>104400</xdr:rowOff>
    </xdr:from>
    <xdr:to>
      <xdr:col>7</xdr:col>
      <xdr:colOff>440640</xdr:colOff>
      <xdr:row>9</xdr:row>
      <xdr:rowOff>123120</xdr:rowOff>
    </xdr:to>
    <xdr:sp>
      <xdr:nvSpPr>
        <xdr:cNvPr id="510" name="Line 35"/>
        <xdr:cNvSpPr/>
      </xdr:nvSpPr>
      <xdr:spPr>
        <a:xfrm flipH="1">
          <a:off x="3897360" y="2847600"/>
          <a:ext cx="19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560</xdr:colOff>
      <xdr:row>7</xdr:row>
      <xdr:rowOff>104400</xdr:rowOff>
    </xdr:from>
    <xdr:to>
      <xdr:col>4</xdr:col>
      <xdr:colOff>441000</xdr:colOff>
      <xdr:row>8</xdr:row>
      <xdr:rowOff>123120</xdr:rowOff>
    </xdr:to>
    <xdr:sp>
      <xdr:nvSpPr>
        <xdr:cNvPr id="511" name="Line 36"/>
        <xdr:cNvSpPr/>
      </xdr:nvSpPr>
      <xdr:spPr>
        <a:xfrm flipH="1">
          <a:off x="2407680" y="250488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8</xdr:row>
      <xdr:rowOff>66960</xdr:rowOff>
    </xdr:from>
    <xdr:to>
      <xdr:col>5</xdr:col>
      <xdr:colOff>431280</xdr:colOff>
      <xdr:row>9</xdr:row>
      <xdr:rowOff>95040</xdr:rowOff>
    </xdr:to>
    <xdr:sp>
      <xdr:nvSpPr>
        <xdr:cNvPr id="512" name="Line 37"/>
        <xdr:cNvSpPr/>
      </xdr:nvSpPr>
      <xdr:spPr>
        <a:xfrm flipH="1">
          <a:off x="2903760" y="281016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8</xdr:row>
      <xdr:rowOff>104400</xdr:rowOff>
    </xdr:from>
    <xdr:to>
      <xdr:col>2</xdr:col>
      <xdr:colOff>431280</xdr:colOff>
      <xdr:row>9</xdr:row>
      <xdr:rowOff>133920</xdr:rowOff>
    </xdr:to>
    <xdr:sp>
      <xdr:nvSpPr>
        <xdr:cNvPr id="513" name="Line 38"/>
        <xdr:cNvSpPr/>
      </xdr:nvSpPr>
      <xdr:spPr>
        <a:xfrm flipH="1">
          <a:off x="1414080" y="2847600"/>
          <a:ext cx="104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8</xdr:row>
      <xdr:rowOff>85680</xdr:rowOff>
    </xdr:from>
    <xdr:to>
      <xdr:col>1</xdr:col>
      <xdr:colOff>412560</xdr:colOff>
      <xdr:row>9</xdr:row>
      <xdr:rowOff>113760</xdr:rowOff>
    </xdr:to>
    <xdr:sp>
      <xdr:nvSpPr>
        <xdr:cNvPr id="514" name="Line 39"/>
        <xdr:cNvSpPr/>
      </xdr:nvSpPr>
      <xdr:spPr>
        <a:xfrm flipH="1">
          <a:off x="899280" y="282888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7</xdr:row>
      <xdr:rowOff>123120</xdr:rowOff>
    </xdr:from>
    <xdr:to>
      <xdr:col>0</xdr:col>
      <xdr:colOff>459720</xdr:colOff>
      <xdr:row>8</xdr:row>
      <xdr:rowOff>152640</xdr:rowOff>
    </xdr:to>
    <xdr:sp>
      <xdr:nvSpPr>
        <xdr:cNvPr id="515" name="Line 40"/>
        <xdr:cNvSpPr/>
      </xdr:nvSpPr>
      <xdr:spPr>
        <a:xfrm flipH="1">
          <a:off x="449640" y="2523600"/>
          <a:ext cx="100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920</xdr:colOff>
      <xdr:row>2</xdr:row>
      <xdr:rowOff>123120</xdr:rowOff>
    </xdr:from>
    <xdr:to>
      <xdr:col>1</xdr:col>
      <xdr:colOff>440640</xdr:colOff>
      <xdr:row>3</xdr:row>
      <xdr:rowOff>152640</xdr:rowOff>
    </xdr:to>
    <xdr:sp>
      <xdr:nvSpPr>
        <xdr:cNvPr id="516" name="Line 41"/>
        <xdr:cNvSpPr/>
      </xdr:nvSpPr>
      <xdr:spPr>
        <a:xfrm flipH="1">
          <a:off x="927360" y="808920"/>
          <a:ext cx="972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2</xdr:row>
      <xdr:rowOff>85680</xdr:rowOff>
    </xdr:from>
    <xdr:to>
      <xdr:col>2</xdr:col>
      <xdr:colOff>431280</xdr:colOff>
      <xdr:row>3</xdr:row>
      <xdr:rowOff>113760</xdr:rowOff>
    </xdr:to>
    <xdr:sp>
      <xdr:nvSpPr>
        <xdr:cNvPr id="517" name="Line 42"/>
        <xdr:cNvSpPr/>
      </xdr:nvSpPr>
      <xdr:spPr>
        <a:xfrm flipH="1">
          <a:off x="1414080" y="77148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2</xdr:row>
      <xdr:rowOff>104400</xdr:rowOff>
    </xdr:from>
    <xdr:to>
      <xdr:col>3</xdr:col>
      <xdr:colOff>431640</xdr:colOff>
      <xdr:row>3</xdr:row>
      <xdr:rowOff>133920</xdr:rowOff>
    </xdr:to>
    <xdr:sp>
      <xdr:nvSpPr>
        <xdr:cNvPr id="518" name="Line 43"/>
        <xdr:cNvSpPr/>
      </xdr:nvSpPr>
      <xdr:spPr>
        <a:xfrm flipH="1">
          <a:off x="1911240" y="790200"/>
          <a:ext cx="1008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2</xdr:row>
      <xdr:rowOff>123120</xdr:rowOff>
    </xdr:from>
    <xdr:to>
      <xdr:col>5</xdr:col>
      <xdr:colOff>431280</xdr:colOff>
      <xdr:row>3</xdr:row>
      <xdr:rowOff>152640</xdr:rowOff>
    </xdr:to>
    <xdr:sp>
      <xdr:nvSpPr>
        <xdr:cNvPr id="519" name="Line 44"/>
        <xdr:cNvSpPr/>
      </xdr:nvSpPr>
      <xdr:spPr>
        <a:xfrm flipH="1">
          <a:off x="2903760" y="808920"/>
          <a:ext cx="104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0</xdr:colOff>
      <xdr:row>2</xdr:row>
      <xdr:rowOff>152640</xdr:rowOff>
    </xdr:from>
    <xdr:to>
      <xdr:col>6</xdr:col>
      <xdr:colOff>412560</xdr:colOff>
      <xdr:row>3</xdr:row>
      <xdr:rowOff>180720</xdr:rowOff>
    </xdr:to>
    <xdr:sp>
      <xdr:nvSpPr>
        <xdr:cNvPr id="520" name="Line 45"/>
        <xdr:cNvSpPr/>
      </xdr:nvSpPr>
      <xdr:spPr>
        <a:xfrm flipH="1">
          <a:off x="3382560" y="838440"/>
          <a:ext cx="9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5760</xdr:colOff>
      <xdr:row>2</xdr:row>
      <xdr:rowOff>133920</xdr:rowOff>
    </xdr:from>
    <xdr:to>
      <xdr:col>8</xdr:col>
      <xdr:colOff>375120</xdr:colOff>
      <xdr:row>3</xdr:row>
      <xdr:rowOff>162000</xdr:rowOff>
    </xdr:to>
    <xdr:sp>
      <xdr:nvSpPr>
        <xdr:cNvPr id="521" name="Line 46"/>
        <xdr:cNvSpPr/>
      </xdr:nvSpPr>
      <xdr:spPr>
        <a:xfrm flipH="1">
          <a:off x="4338360" y="819720"/>
          <a:ext cx="9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920</xdr:colOff>
      <xdr:row>3</xdr:row>
      <xdr:rowOff>123120</xdr:rowOff>
    </xdr:from>
    <xdr:to>
      <xdr:col>7</xdr:col>
      <xdr:colOff>459360</xdr:colOff>
      <xdr:row>4</xdr:row>
      <xdr:rowOff>152640</xdr:rowOff>
    </xdr:to>
    <xdr:sp>
      <xdr:nvSpPr>
        <xdr:cNvPr id="522" name="Line 47"/>
        <xdr:cNvSpPr/>
      </xdr:nvSpPr>
      <xdr:spPr>
        <a:xfrm flipH="1">
          <a:off x="3925080" y="11520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2</xdr:row>
      <xdr:rowOff>133920</xdr:rowOff>
    </xdr:from>
    <xdr:to>
      <xdr:col>10</xdr:col>
      <xdr:colOff>431280</xdr:colOff>
      <xdr:row>3</xdr:row>
      <xdr:rowOff>162000</xdr:rowOff>
    </xdr:to>
    <xdr:sp>
      <xdr:nvSpPr>
        <xdr:cNvPr id="523" name="Line 48"/>
        <xdr:cNvSpPr/>
      </xdr:nvSpPr>
      <xdr:spPr>
        <a:xfrm flipH="1">
          <a:off x="5387040" y="81972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560</xdr:colOff>
      <xdr:row>2</xdr:row>
      <xdr:rowOff>123120</xdr:rowOff>
    </xdr:from>
    <xdr:to>
      <xdr:col>11</xdr:col>
      <xdr:colOff>431640</xdr:colOff>
      <xdr:row>3</xdr:row>
      <xdr:rowOff>152640</xdr:rowOff>
    </xdr:to>
    <xdr:sp>
      <xdr:nvSpPr>
        <xdr:cNvPr id="524" name="Line 49"/>
        <xdr:cNvSpPr/>
      </xdr:nvSpPr>
      <xdr:spPr>
        <a:xfrm flipH="1">
          <a:off x="5883840" y="808920"/>
          <a:ext cx="1008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920</xdr:colOff>
      <xdr:row>5</xdr:row>
      <xdr:rowOff>123120</xdr:rowOff>
    </xdr:from>
    <xdr:to>
      <xdr:col>10</xdr:col>
      <xdr:colOff>459360</xdr:colOff>
      <xdr:row>6</xdr:row>
      <xdr:rowOff>152640</xdr:rowOff>
    </xdr:to>
    <xdr:sp>
      <xdr:nvSpPr>
        <xdr:cNvPr id="525" name="Line 50"/>
        <xdr:cNvSpPr/>
      </xdr:nvSpPr>
      <xdr:spPr>
        <a:xfrm flipH="1">
          <a:off x="5414760" y="18378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560</xdr:colOff>
      <xdr:row>5</xdr:row>
      <xdr:rowOff>104400</xdr:rowOff>
    </xdr:from>
    <xdr:to>
      <xdr:col>11</xdr:col>
      <xdr:colOff>431640</xdr:colOff>
      <xdr:row>6</xdr:row>
      <xdr:rowOff>133920</xdr:rowOff>
    </xdr:to>
    <xdr:sp>
      <xdr:nvSpPr>
        <xdr:cNvPr id="526" name="Line 51"/>
        <xdr:cNvSpPr/>
      </xdr:nvSpPr>
      <xdr:spPr>
        <a:xfrm flipH="1">
          <a:off x="5883840" y="1819080"/>
          <a:ext cx="100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0560</xdr:colOff>
      <xdr:row>8</xdr:row>
      <xdr:rowOff>66960</xdr:rowOff>
    </xdr:from>
    <xdr:to>
      <xdr:col>11</xdr:col>
      <xdr:colOff>440280</xdr:colOff>
      <xdr:row>9</xdr:row>
      <xdr:rowOff>95040</xdr:rowOff>
    </xdr:to>
    <xdr:sp>
      <xdr:nvSpPr>
        <xdr:cNvPr id="527" name="Line 52"/>
        <xdr:cNvSpPr/>
      </xdr:nvSpPr>
      <xdr:spPr>
        <a:xfrm flipH="1">
          <a:off x="5892840" y="281016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560</xdr:colOff>
      <xdr:row>8</xdr:row>
      <xdr:rowOff>85680</xdr:rowOff>
    </xdr:from>
    <xdr:to>
      <xdr:col>9</xdr:col>
      <xdr:colOff>431640</xdr:colOff>
      <xdr:row>9</xdr:row>
      <xdr:rowOff>113760</xdr:rowOff>
    </xdr:to>
    <xdr:sp>
      <xdr:nvSpPr>
        <xdr:cNvPr id="528" name="Line 53"/>
        <xdr:cNvSpPr/>
      </xdr:nvSpPr>
      <xdr:spPr>
        <a:xfrm flipH="1">
          <a:off x="4890600" y="282888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10</xdr:row>
      <xdr:rowOff>66960</xdr:rowOff>
    </xdr:from>
    <xdr:to>
      <xdr:col>10</xdr:col>
      <xdr:colOff>431280</xdr:colOff>
      <xdr:row>11</xdr:row>
      <xdr:rowOff>95040</xdr:rowOff>
    </xdr:to>
    <xdr:sp>
      <xdr:nvSpPr>
        <xdr:cNvPr id="529" name="Line 54"/>
        <xdr:cNvSpPr/>
      </xdr:nvSpPr>
      <xdr:spPr>
        <a:xfrm flipH="1">
          <a:off x="5387040" y="349596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5</xdr:row>
      <xdr:rowOff>85680</xdr:rowOff>
    </xdr:from>
    <xdr:to>
      <xdr:col>2</xdr:col>
      <xdr:colOff>431280</xdr:colOff>
      <xdr:row>6</xdr:row>
      <xdr:rowOff>113760</xdr:rowOff>
    </xdr:to>
    <xdr:sp>
      <xdr:nvSpPr>
        <xdr:cNvPr id="530" name="Line 55"/>
        <xdr:cNvSpPr/>
      </xdr:nvSpPr>
      <xdr:spPr>
        <a:xfrm flipH="1">
          <a:off x="1414080" y="1800360"/>
          <a:ext cx="10440" cy="37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6</xdr:row>
      <xdr:rowOff>66960</xdr:rowOff>
    </xdr:from>
    <xdr:to>
      <xdr:col>3</xdr:col>
      <xdr:colOff>431640</xdr:colOff>
      <xdr:row>7</xdr:row>
      <xdr:rowOff>95040</xdr:rowOff>
    </xdr:to>
    <xdr:sp>
      <xdr:nvSpPr>
        <xdr:cNvPr id="531" name="Line 56"/>
        <xdr:cNvSpPr/>
      </xdr:nvSpPr>
      <xdr:spPr>
        <a:xfrm flipH="1">
          <a:off x="1911240" y="212436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7440</xdr:colOff>
      <xdr:row>8</xdr:row>
      <xdr:rowOff>66960</xdr:rowOff>
    </xdr:from>
    <xdr:to>
      <xdr:col>15</xdr:col>
      <xdr:colOff>497160</xdr:colOff>
      <xdr:row>9</xdr:row>
      <xdr:rowOff>95040</xdr:rowOff>
    </xdr:to>
    <xdr:sp>
      <xdr:nvSpPr>
        <xdr:cNvPr id="532" name="Line 57"/>
        <xdr:cNvSpPr/>
      </xdr:nvSpPr>
      <xdr:spPr>
        <a:xfrm flipH="1">
          <a:off x="7841880" y="281016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87080</xdr:colOff>
      <xdr:row>8</xdr:row>
      <xdr:rowOff>85680</xdr:rowOff>
    </xdr:from>
    <xdr:to>
      <xdr:col>22</xdr:col>
      <xdr:colOff>496800</xdr:colOff>
      <xdr:row>9</xdr:row>
      <xdr:rowOff>113760</xdr:rowOff>
    </xdr:to>
    <xdr:sp>
      <xdr:nvSpPr>
        <xdr:cNvPr id="533" name="Line 58"/>
        <xdr:cNvSpPr/>
      </xdr:nvSpPr>
      <xdr:spPr>
        <a:xfrm flipH="1">
          <a:off x="12237840" y="282888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6</xdr:row>
      <xdr:rowOff>285480</xdr:rowOff>
    </xdr:from>
    <xdr:to>
      <xdr:col>5</xdr:col>
      <xdr:colOff>113040</xdr:colOff>
      <xdr:row>6</xdr:row>
      <xdr:rowOff>285480</xdr:rowOff>
    </xdr:to>
    <xdr:sp>
      <xdr:nvSpPr>
        <xdr:cNvPr id="534" name="Line 59"/>
        <xdr:cNvSpPr/>
      </xdr:nvSpPr>
      <xdr:spPr>
        <a:xfrm>
          <a:off x="2154960" y="23428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7</xdr:row>
      <xdr:rowOff>123120</xdr:rowOff>
    </xdr:from>
    <xdr:to>
      <xdr:col>8</xdr:col>
      <xdr:colOff>449640</xdr:colOff>
      <xdr:row>8</xdr:row>
      <xdr:rowOff>143280</xdr:rowOff>
    </xdr:to>
    <xdr:sp>
      <xdr:nvSpPr>
        <xdr:cNvPr id="535" name="Line 60"/>
        <xdr:cNvSpPr/>
      </xdr:nvSpPr>
      <xdr:spPr>
        <a:xfrm flipH="1">
          <a:off x="4403160" y="2523600"/>
          <a:ext cx="19080" cy="36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305280</xdr:rowOff>
    </xdr:from>
    <xdr:to>
      <xdr:col>4</xdr:col>
      <xdr:colOff>159840</xdr:colOff>
      <xdr:row>10</xdr:row>
      <xdr:rowOff>305280</xdr:rowOff>
    </xdr:to>
    <xdr:sp>
      <xdr:nvSpPr>
        <xdr:cNvPr id="536" name="Line 1"/>
        <xdr:cNvSpPr/>
      </xdr:nvSpPr>
      <xdr:spPr>
        <a:xfrm>
          <a:off x="1658520" y="373428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6</xdr:row>
      <xdr:rowOff>123120</xdr:rowOff>
    </xdr:from>
    <xdr:to>
      <xdr:col>8</xdr:col>
      <xdr:colOff>449640</xdr:colOff>
      <xdr:row>7</xdr:row>
      <xdr:rowOff>143280</xdr:rowOff>
    </xdr:to>
    <xdr:sp>
      <xdr:nvSpPr>
        <xdr:cNvPr id="537" name="Line 2"/>
        <xdr:cNvSpPr/>
      </xdr:nvSpPr>
      <xdr:spPr>
        <a:xfrm flipH="1">
          <a:off x="4403160" y="2180520"/>
          <a:ext cx="1908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5</xdr:row>
      <xdr:rowOff>133920</xdr:rowOff>
    </xdr:from>
    <xdr:to>
      <xdr:col>6</xdr:col>
      <xdr:colOff>469080</xdr:colOff>
      <xdr:row>6</xdr:row>
      <xdr:rowOff>152640</xdr:rowOff>
    </xdr:to>
    <xdr:sp>
      <xdr:nvSpPr>
        <xdr:cNvPr id="538" name="Line 3"/>
        <xdr:cNvSpPr/>
      </xdr:nvSpPr>
      <xdr:spPr>
        <a:xfrm flipH="1">
          <a:off x="3429000" y="184860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11</xdr:row>
      <xdr:rowOff>285120</xdr:rowOff>
    </xdr:from>
    <xdr:to>
      <xdr:col>10</xdr:col>
      <xdr:colOff>187560</xdr:colOff>
      <xdr:row>11</xdr:row>
      <xdr:rowOff>285120</xdr:rowOff>
    </xdr:to>
    <xdr:sp>
      <xdr:nvSpPr>
        <xdr:cNvPr id="539" name="Line 4"/>
        <xdr:cNvSpPr/>
      </xdr:nvSpPr>
      <xdr:spPr>
        <a:xfrm>
          <a:off x="4665960" y="405720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200</xdr:colOff>
      <xdr:row>3</xdr:row>
      <xdr:rowOff>190080</xdr:rowOff>
    </xdr:from>
    <xdr:to>
      <xdr:col>9</xdr:col>
      <xdr:colOff>187920</xdr:colOff>
      <xdr:row>4</xdr:row>
      <xdr:rowOff>219600</xdr:rowOff>
    </xdr:to>
    <xdr:sp>
      <xdr:nvSpPr>
        <xdr:cNvPr id="540" name="Line 5"/>
        <xdr:cNvSpPr/>
      </xdr:nvSpPr>
      <xdr:spPr>
        <a:xfrm flipH="1">
          <a:off x="4656240" y="1218960"/>
          <a:ext cx="72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10</xdr:row>
      <xdr:rowOff>257040</xdr:rowOff>
    </xdr:from>
    <xdr:to>
      <xdr:col>17</xdr:col>
      <xdr:colOff>160200</xdr:colOff>
      <xdr:row>10</xdr:row>
      <xdr:rowOff>257040</xdr:rowOff>
    </xdr:to>
    <xdr:sp>
      <xdr:nvSpPr>
        <xdr:cNvPr id="541" name="Line 10"/>
        <xdr:cNvSpPr/>
      </xdr:nvSpPr>
      <xdr:spPr>
        <a:xfrm>
          <a:off x="8151120" y="3686040"/>
          <a:ext cx="61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1280</xdr:colOff>
      <xdr:row>6</xdr:row>
      <xdr:rowOff>123120</xdr:rowOff>
    </xdr:from>
    <xdr:to>
      <xdr:col>21</xdr:col>
      <xdr:colOff>450720</xdr:colOff>
      <xdr:row>7</xdr:row>
      <xdr:rowOff>143280</xdr:rowOff>
    </xdr:to>
    <xdr:sp>
      <xdr:nvSpPr>
        <xdr:cNvPr id="542" name="Line 11"/>
        <xdr:cNvSpPr/>
      </xdr:nvSpPr>
      <xdr:spPr>
        <a:xfrm flipH="1">
          <a:off x="11553840" y="2180520"/>
          <a:ext cx="1944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50000</xdr:colOff>
      <xdr:row>5</xdr:row>
      <xdr:rowOff>133920</xdr:rowOff>
    </xdr:from>
    <xdr:to>
      <xdr:col>19</xdr:col>
      <xdr:colOff>469080</xdr:colOff>
      <xdr:row>6</xdr:row>
      <xdr:rowOff>152640</xdr:rowOff>
    </xdr:to>
    <xdr:sp>
      <xdr:nvSpPr>
        <xdr:cNvPr id="543" name="Line 12"/>
        <xdr:cNvSpPr/>
      </xdr:nvSpPr>
      <xdr:spPr>
        <a:xfrm flipH="1">
          <a:off x="10316520" y="1848600"/>
          <a:ext cx="1908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6920</xdr:colOff>
      <xdr:row>11</xdr:row>
      <xdr:rowOff>285120</xdr:rowOff>
    </xdr:from>
    <xdr:to>
      <xdr:col>23</xdr:col>
      <xdr:colOff>188280</xdr:colOff>
      <xdr:row>11</xdr:row>
      <xdr:rowOff>285120</xdr:rowOff>
    </xdr:to>
    <xdr:sp>
      <xdr:nvSpPr>
        <xdr:cNvPr id="544" name="Line 13"/>
        <xdr:cNvSpPr/>
      </xdr:nvSpPr>
      <xdr:spPr>
        <a:xfrm>
          <a:off x="11947680" y="4057200"/>
          <a:ext cx="6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880</xdr:colOff>
      <xdr:row>3</xdr:row>
      <xdr:rowOff>190080</xdr:rowOff>
    </xdr:from>
    <xdr:to>
      <xdr:col>22</xdr:col>
      <xdr:colOff>300600</xdr:colOff>
      <xdr:row>4</xdr:row>
      <xdr:rowOff>123120</xdr:rowOff>
    </xdr:to>
    <xdr:sp>
      <xdr:nvSpPr>
        <xdr:cNvPr id="545" name="Line 14"/>
        <xdr:cNvSpPr/>
      </xdr:nvSpPr>
      <xdr:spPr>
        <a:xfrm>
          <a:off x="12050640" y="1218960"/>
          <a:ext cx="72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9</xdr:row>
      <xdr:rowOff>171720</xdr:rowOff>
    </xdr:from>
    <xdr:to>
      <xdr:col>6</xdr:col>
      <xdr:colOff>319320</xdr:colOff>
      <xdr:row>20</xdr:row>
      <xdr:rowOff>190080</xdr:rowOff>
    </xdr:to>
    <xdr:sp>
      <xdr:nvSpPr>
        <xdr:cNvPr id="546" name="Line 15"/>
        <xdr:cNvSpPr/>
      </xdr:nvSpPr>
      <xdr:spPr>
        <a:xfrm flipH="1">
          <a:off x="3279240" y="637236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7320</xdr:colOff>
      <xdr:row>2</xdr:row>
      <xdr:rowOff>275760</xdr:rowOff>
    </xdr:from>
    <xdr:to>
      <xdr:col>23</xdr:col>
      <xdr:colOff>338040</xdr:colOff>
      <xdr:row>3</xdr:row>
      <xdr:rowOff>104400</xdr:rowOff>
    </xdr:to>
    <xdr:sp>
      <xdr:nvSpPr>
        <xdr:cNvPr id="547" name="Line 16"/>
        <xdr:cNvSpPr/>
      </xdr:nvSpPr>
      <xdr:spPr>
        <a:xfrm>
          <a:off x="12088080" y="961560"/>
          <a:ext cx="6285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2</xdr:row>
      <xdr:rowOff>238320</xdr:rowOff>
    </xdr:from>
    <xdr:to>
      <xdr:col>10</xdr:col>
      <xdr:colOff>299880</xdr:colOff>
      <xdr:row>3</xdr:row>
      <xdr:rowOff>152640</xdr:rowOff>
    </xdr:to>
    <xdr:sp>
      <xdr:nvSpPr>
        <xdr:cNvPr id="548" name="Line 17"/>
        <xdr:cNvSpPr/>
      </xdr:nvSpPr>
      <xdr:spPr>
        <a:xfrm>
          <a:off x="4665960" y="924120"/>
          <a:ext cx="5997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3</xdr:row>
      <xdr:rowOff>275760</xdr:rowOff>
    </xdr:from>
    <xdr:to>
      <xdr:col>1</xdr:col>
      <xdr:colOff>225720</xdr:colOff>
      <xdr:row>3</xdr:row>
      <xdr:rowOff>275760</xdr:rowOff>
    </xdr:to>
    <xdr:sp>
      <xdr:nvSpPr>
        <xdr:cNvPr id="549" name="Line 18"/>
        <xdr:cNvSpPr/>
      </xdr:nvSpPr>
      <xdr:spPr>
        <a:xfrm>
          <a:off x="281160" y="13046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4</xdr:row>
      <xdr:rowOff>275760</xdr:rowOff>
    </xdr:from>
    <xdr:to>
      <xdr:col>1</xdr:col>
      <xdr:colOff>225720</xdr:colOff>
      <xdr:row>4</xdr:row>
      <xdr:rowOff>275760</xdr:rowOff>
    </xdr:to>
    <xdr:sp>
      <xdr:nvSpPr>
        <xdr:cNvPr id="550" name="Line 19"/>
        <xdr:cNvSpPr/>
      </xdr:nvSpPr>
      <xdr:spPr>
        <a:xfrm>
          <a:off x="281160" y="16473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6</xdr:row>
      <xdr:rowOff>285480</xdr:rowOff>
    </xdr:from>
    <xdr:to>
      <xdr:col>1</xdr:col>
      <xdr:colOff>244080</xdr:colOff>
      <xdr:row>6</xdr:row>
      <xdr:rowOff>285480</xdr:rowOff>
    </xdr:to>
    <xdr:sp>
      <xdr:nvSpPr>
        <xdr:cNvPr id="551" name="Line 20"/>
        <xdr:cNvSpPr/>
      </xdr:nvSpPr>
      <xdr:spPr>
        <a:xfrm>
          <a:off x="299520" y="23428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360</xdr:colOff>
      <xdr:row>7</xdr:row>
      <xdr:rowOff>275760</xdr:rowOff>
    </xdr:from>
    <xdr:to>
      <xdr:col>2</xdr:col>
      <xdr:colOff>178200</xdr:colOff>
      <xdr:row>7</xdr:row>
      <xdr:rowOff>275760</xdr:rowOff>
    </xdr:to>
    <xdr:sp>
      <xdr:nvSpPr>
        <xdr:cNvPr id="552" name="Line 21"/>
        <xdr:cNvSpPr/>
      </xdr:nvSpPr>
      <xdr:spPr>
        <a:xfrm>
          <a:off x="730800" y="26762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5</xdr:row>
      <xdr:rowOff>285120</xdr:rowOff>
    </xdr:from>
    <xdr:to>
      <xdr:col>4</xdr:col>
      <xdr:colOff>178560</xdr:colOff>
      <xdr:row>5</xdr:row>
      <xdr:rowOff>285120</xdr:rowOff>
    </xdr:to>
    <xdr:sp>
      <xdr:nvSpPr>
        <xdr:cNvPr id="553" name="Line 22"/>
        <xdr:cNvSpPr/>
      </xdr:nvSpPr>
      <xdr:spPr>
        <a:xfrm>
          <a:off x="1724040" y="19998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4</xdr:row>
      <xdr:rowOff>275760</xdr:rowOff>
    </xdr:from>
    <xdr:to>
      <xdr:col>5</xdr:col>
      <xdr:colOff>113040</xdr:colOff>
      <xdr:row>4</xdr:row>
      <xdr:rowOff>275760</xdr:rowOff>
    </xdr:to>
    <xdr:sp>
      <xdr:nvSpPr>
        <xdr:cNvPr id="554" name="Line 23"/>
        <xdr:cNvSpPr/>
      </xdr:nvSpPr>
      <xdr:spPr>
        <a:xfrm>
          <a:off x="2154960" y="16473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920</xdr:colOff>
      <xdr:row>3</xdr:row>
      <xdr:rowOff>275760</xdr:rowOff>
    </xdr:from>
    <xdr:to>
      <xdr:col>5</xdr:col>
      <xdr:colOff>141120</xdr:colOff>
      <xdr:row>3</xdr:row>
      <xdr:rowOff>275760</xdr:rowOff>
    </xdr:to>
    <xdr:sp>
      <xdr:nvSpPr>
        <xdr:cNvPr id="555" name="Line 24"/>
        <xdr:cNvSpPr/>
      </xdr:nvSpPr>
      <xdr:spPr>
        <a:xfrm>
          <a:off x="2183040" y="13046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5280</xdr:colOff>
      <xdr:row>7</xdr:row>
      <xdr:rowOff>275760</xdr:rowOff>
    </xdr:from>
    <xdr:to>
      <xdr:col>6</xdr:col>
      <xdr:colOff>159480</xdr:colOff>
      <xdr:row>7</xdr:row>
      <xdr:rowOff>275760</xdr:rowOff>
    </xdr:to>
    <xdr:sp>
      <xdr:nvSpPr>
        <xdr:cNvPr id="556" name="Line 25"/>
        <xdr:cNvSpPr/>
      </xdr:nvSpPr>
      <xdr:spPr>
        <a:xfrm>
          <a:off x="2698200" y="26762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080</xdr:colOff>
      <xdr:row>7</xdr:row>
      <xdr:rowOff>275760</xdr:rowOff>
    </xdr:from>
    <xdr:to>
      <xdr:col>10</xdr:col>
      <xdr:colOff>197280</xdr:colOff>
      <xdr:row>7</xdr:row>
      <xdr:rowOff>275760</xdr:rowOff>
    </xdr:to>
    <xdr:sp>
      <xdr:nvSpPr>
        <xdr:cNvPr id="557" name="Line 26"/>
        <xdr:cNvSpPr/>
      </xdr:nvSpPr>
      <xdr:spPr>
        <a:xfrm>
          <a:off x="4722120" y="26762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9</xdr:row>
      <xdr:rowOff>275760</xdr:rowOff>
    </xdr:from>
    <xdr:to>
      <xdr:col>7</xdr:col>
      <xdr:colOff>159480</xdr:colOff>
      <xdr:row>9</xdr:row>
      <xdr:rowOff>275760</xdr:rowOff>
    </xdr:to>
    <xdr:sp>
      <xdr:nvSpPr>
        <xdr:cNvPr id="558" name="Line 27"/>
        <xdr:cNvSpPr/>
      </xdr:nvSpPr>
      <xdr:spPr>
        <a:xfrm>
          <a:off x="3194640" y="33620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10</xdr:row>
      <xdr:rowOff>285480</xdr:rowOff>
    </xdr:from>
    <xdr:to>
      <xdr:col>7</xdr:col>
      <xdr:colOff>159480</xdr:colOff>
      <xdr:row>10</xdr:row>
      <xdr:rowOff>285480</xdr:rowOff>
    </xdr:to>
    <xdr:sp>
      <xdr:nvSpPr>
        <xdr:cNvPr id="559" name="Line 28"/>
        <xdr:cNvSpPr/>
      </xdr:nvSpPr>
      <xdr:spPr>
        <a:xfrm>
          <a:off x="3194640" y="37144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11</xdr:row>
      <xdr:rowOff>285120</xdr:rowOff>
    </xdr:from>
    <xdr:to>
      <xdr:col>7</xdr:col>
      <xdr:colOff>178200</xdr:colOff>
      <xdr:row>11</xdr:row>
      <xdr:rowOff>285120</xdr:rowOff>
    </xdr:to>
    <xdr:sp>
      <xdr:nvSpPr>
        <xdr:cNvPr id="560" name="Line 29"/>
        <xdr:cNvSpPr/>
      </xdr:nvSpPr>
      <xdr:spPr>
        <a:xfrm>
          <a:off x="3213720" y="40572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280</xdr:colOff>
      <xdr:row>9</xdr:row>
      <xdr:rowOff>257040</xdr:rowOff>
    </xdr:from>
    <xdr:to>
      <xdr:col>4</xdr:col>
      <xdr:colOff>159840</xdr:colOff>
      <xdr:row>9</xdr:row>
      <xdr:rowOff>257040</xdr:rowOff>
    </xdr:to>
    <xdr:sp>
      <xdr:nvSpPr>
        <xdr:cNvPr id="561" name="Line 30"/>
        <xdr:cNvSpPr/>
      </xdr:nvSpPr>
      <xdr:spPr>
        <a:xfrm>
          <a:off x="1704960" y="334332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11</xdr:row>
      <xdr:rowOff>285120</xdr:rowOff>
    </xdr:from>
    <xdr:to>
      <xdr:col>3</xdr:col>
      <xdr:colOff>141120</xdr:colOff>
      <xdr:row>11</xdr:row>
      <xdr:rowOff>285120</xdr:rowOff>
    </xdr:to>
    <xdr:sp>
      <xdr:nvSpPr>
        <xdr:cNvPr id="562" name="Line 31"/>
        <xdr:cNvSpPr/>
      </xdr:nvSpPr>
      <xdr:spPr>
        <a:xfrm>
          <a:off x="1190160" y="40572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080</xdr:colOff>
      <xdr:row>12</xdr:row>
      <xdr:rowOff>285480</xdr:rowOff>
    </xdr:from>
    <xdr:to>
      <xdr:col>1</xdr:col>
      <xdr:colOff>197640</xdr:colOff>
      <xdr:row>12</xdr:row>
      <xdr:rowOff>285480</xdr:rowOff>
    </xdr:to>
    <xdr:sp>
      <xdr:nvSpPr>
        <xdr:cNvPr id="563" name="Line 32"/>
        <xdr:cNvSpPr/>
      </xdr:nvSpPr>
      <xdr:spPr>
        <a:xfrm>
          <a:off x="253080" y="44002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0</xdr:row>
      <xdr:rowOff>285480</xdr:rowOff>
    </xdr:from>
    <xdr:to>
      <xdr:col>1</xdr:col>
      <xdr:colOff>216000</xdr:colOff>
      <xdr:row>10</xdr:row>
      <xdr:rowOff>285480</xdr:rowOff>
    </xdr:to>
    <xdr:sp>
      <xdr:nvSpPr>
        <xdr:cNvPr id="564" name="Line 33"/>
        <xdr:cNvSpPr/>
      </xdr:nvSpPr>
      <xdr:spPr>
        <a:xfrm>
          <a:off x="271440" y="37144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12</xdr:row>
      <xdr:rowOff>285480</xdr:rowOff>
    </xdr:from>
    <xdr:to>
      <xdr:col>9</xdr:col>
      <xdr:colOff>216000</xdr:colOff>
      <xdr:row>12</xdr:row>
      <xdr:rowOff>285480</xdr:rowOff>
    </xdr:to>
    <xdr:sp>
      <xdr:nvSpPr>
        <xdr:cNvPr id="565" name="Line 34"/>
        <xdr:cNvSpPr/>
      </xdr:nvSpPr>
      <xdr:spPr>
        <a:xfrm>
          <a:off x="4244040" y="44002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200</xdr:colOff>
      <xdr:row>8</xdr:row>
      <xdr:rowOff>104400</xdr:rowOff>
    </xdr:from>
    <xdr:to>
      <xdr:col>7</xdr:col>
      <xdr:colOff>440640</xdr:colOff>
      <xdr:row>9</xdr:row>
      <xdr:rowOff>123120</xdr:rowOff>
    </xdr:to>
    <xdr:sp>
      <xdr:nvSpPr>
        <xdr:cNvPr id="566" name="Line 35"/>
        <xdr:cNvSpPr/>
      </xdr:nvSpPr>
      <xdr:spPr>
        <a:xfrm flipH="1">
          <a:off x="3897360" y="2847600"/>
          <a:ext cx="19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560</xdr:colOff>
      <xdr:row>7</xdr:row>
      <xdr:rowOff>104400</xdr:rowOff>
    </xdr:from>
    <xdr:to>
      <xdr:col>4</xdr:col>
      <xdr:colOff>441000</xdr:colOff>
      <xdr:row>8</xdr:row>
      <xdr:rowOff>123120</xdr:rowOff>
    </xdr:to>
    <xdr:sp>
      <xdr:nvSpPr>
        <xdr:cNvPr id="567" name="Line 36"/>
        <xdr:cNvSpPr/>
      </xdr:nvSpPr>
      <xdr:spPr>
        <a:xfrm flipH="1">
          <a:off x="2407680" y="250488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8</xdr:row>
      <xdr:rowOff>66960</xdr:rowOff>
    </xdr:from>
    <xdr:to>
      <xdr:col>5</xdr:col>
      <xdr:colOff>431280</xdr:colOff>
      <xdr:row>9</xdr:row>
      <xdr:rowOff>95040</xdr:rowOff>
    </xdr:to>
    <xdr:sp>
      <xdr:nvSpPr>
        <xdr:cNvPr id="568" name="Line 37"/>
        <xdr:cNvSpPr/>
      </xdr:nvSpPr>
      <xdr:spPr>
        <a:xfrm flipH="1">
          <a:off x="2903760" y="281016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8</xdr:row>
      <xdr:rowOff>104400</xdr:rowOff>
    </xdr:from>
    <xdr:to>
      <xdr:col>2</xdr:col>
      <xdr:colOff>431280</xdr:colOff>
      <xdr:row>9</xdr:row>
      <xdr:rowOff>133920</xdr:rowOff>
    </xdr:to>
    <xdr:sp>
      <xdr:nvSpPr>
        <xdr:cNvPr id="569" name="Line 38"/>
        <xdr:cNvSpPr/>
      </xdr:nvSpPr>
      <xdr:spPr>
        <a:xfrm flipH="1">
          <a:off x="1414080" y="2847600"/>
          <a:ext cx="104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8</xdr:row>
      <xdr:rowOff>85680</xdr:rowOff>
    </xdr:from>
    <xdr:to>
      <xdr:col>1</xdr:col>
      <xdr:colOff>412560</xdr:colOff>
      <xdr:row>9</xdr:row>
      <xdr:rowOff>113760</xdr:rowOff>
    </xdr:to>
    <xdr:sp>
      <xdr:nvSpPr>
        <xdr:cNvPr id="570" name="Line 39"/>
        <xdr:cNvSpPr/>
      </xdr:nvSpPr>
      <xdr:spPr>
        <a:xfrm flipH="1">
          <a:off x="899280" y="282888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7</xdr:row>
      <xdr:rowOff>123120</xdr:rowOff>
    </xdr:from>
    <xdr:to>
      <xdr:col>0</xdr:col>
      <xdr:colOff>459720</xdr:colOff>
      <xdr:row>8</xdr:row>
      <xdr:rowOff>152640</xdr:rowOff>
    </xdr:to>
    <xdr:sp>
      <xdr:nvSpPr>
        <xdr:cNvPr id="571" name="Line 40"/>
        <xdr:cNvSpPr/>
      </xdr:nvSpPr>
      <xdr:spPr>
        <a:xfrm flipH="1">
          <a:off x="449640" y="2523600"/>
          <a:ext cx="100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920</xdr:colOff>
      <xdr:row>2</xdr:row>
      <xdr:rowOff>123120</xdr:rowOff>
    </xdr:from>
    <xdr:to>
      <xdr:col>1</xdr:col>
      <xdr:colOff>440640</xdr:colOff>
      <xdr:row>3</xdr:row>
      <xdr:rowOff>152640</xdr:rowOff>
    </xdr:to>
    <xdr:sp>
      <xdr:nvSpPr>
        <xdr:cNvPr id="572" name="Line 41"/>
        <xdr:cNvSpPr/>
      </xdr:nvSpPr>
      <xdr:spPr>
        <a:xfrm flipH="1">
          <a:off x="927360" y="808920"/>
          <a:ext cx="972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2</xdr:row>
      <xdr:rowOff>85680</xdr:rowOff>
    </xdr:from>
    <xdr:to>
      <xdr:col>2</xdr:col>
      <xdr:colOff>431280</xdr:colOff>
      <xdr:row>3</xdr:row>
      <xdr:rowOff>113760</xdr:rowOff>
    </xdr:to>
    <xdr:sp>
      <xdr:nvSpPr>
        <xdr:cNvPr id="573" name="Line 42"/>
        <xdr:cNvSpPr/>
      </xdr:nvSpPr>
      <xdr:spPr>
        <a:xfrm flipH="1">
          <a:off x="1414080" y="77148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2</xdr:row>
      <xdr:rowOff>104400</xdr:rowOff>
    </xdr:from>
    <xdr:to>
      <xdr:col>3</xdr:col>
      <xdr:colOff>431640</xdr:colOff>
      <xdr:row>3</xdr:row>
      <xdr:rowOff>133920</xdr:rowOff>
    </xdr:to>
    <xdr:sp>
      <xdr:nvSpPr>
        <xdr:cNvPr id="574" name="Line 43"/>
        <xdr:cNvSpPr/>
      </xdr:nvSpPr>
      <xdr:spPr>
        <a:xfrm flipH="1">
          <a:off x="1911240" y="790200"/>
          <a:ext cx="1008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2</xdr:row>
      <xdr:rowOff>123120</xdr:rowOff>
    </xdr:from>
    <xdr:to>
      <xdr:col>5</xdr:col>
      <xdr:colOff>431280</xdr:colOff>
      <xdr:row>3</xdr:row>
      <xdr:rowOff>152640</xdr:rowOff>
    </xdr:to>
    <xdr:sp>
      <xdr:nvSpPr>
        <xdr:cNvPr id="575" name="Line 44"/>
        <xdr:cNvSpPr/>
      </xdr:nvSpPr>
      <xdr:spPr>
        <a:xfrm flipH="1">
          <a:off x="2903760" y="808920"/>
          <a:ext cx="104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0</xdr:colOff>
      <xdr:row>2</xdr:row>
      <xdr:rowOff>152640</xdr:rowOff>
    </xdr:from>
    <xdr:to>
      <xdr:col>6</xdr:col>
      <xdr:colOff>412560</xdr:colOff>
      <xdr:row>3</xdr:row>
      <xdr:rowOff>180720</xdr:rowOff>
    </xdr:to>
    <xdr:sp>
      <xdr:nvSpPr>
        <xdr:cNvPr id="576" name="Line 45"/>
        <xdr:cNvSpPr/>
      </xdr:nvSpPr>
      <xdr:spPr>
        <a:xfrm flipH="1">
          <a:off x="3382560" y="838440"/>
          <a:ext cx="9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5760</xdr:colOff>
      <xdr:row>2</xdr:row>
      <xdr:rowOff>133920</xdr:rowOff>
    </xdr:from>
    <xdr:to>
      <xdr:col>8</xdr:col>
      <xdr:colOff>375120</xdr:colOff>
      <xdr:row>3</xdr:row>
      <xdr:rowOff>162000</xdr:rowOff>
    </xdr:to>
    <xdr:sp>
      <xdr:nvSpPr>
        <xdr:cNvPr id="577" name="Line 46"/>
        <xdr:cNvSpPr/>
      </xdr:nvSpPr>
      <xdr:spPr>
        <a:xfrm flipH="1">
          <a:off x="4338360" y="819720"/>
          <a:ext cx="9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920</xdr:colOff>
      <xdr:row>3</xdr:row>
      <xdr:rowOff>123120</xdr:rowOff>
    </xdr:from>
    <xdr:to>
      <xdr:col>7</xdr:col>
      <xdr:colOff>459360</xdr:colOff>
      <xdr:row>4</xdr:row>
      <xdr:rowOff>152640</xdr:rowOff>
    </xdr:to>
    <xdr:sp>
      <xdr:nvSpPr>
        <xdr:cNvPr id="578" name="Line 47"/>
        <xdr:cNvSpPr/>
      </xdr:nvSpPr>
      <xdr:spPr>
        <a:xfrm flipH="1">
          <a:off x="3925080" y="11520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2</xdr:row>
      <xdr:rowOff>133920</xdr:rowOff>
    </xdr:from>
    <xdr:to>
      <xdr:col>10</xdr:col>
      <xdr:colOff>431280</xdr:colOff>
      <xdr:row>3</xdr:row>
      <xdr:rowOff>162000</xdr:rowOff>
    </xdr:to>
    <xdr:sp>
      <xdr:nvSpPr>
        <xdr:cNvPr id="579" name="Line 48"/>
        <xdr:cNvSpPr/>
      </xdr:nvSpPr>
      <xdr:spPr>
        <a:xfrm flipH="1">
          <a:off x="5387040" y="81972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560</xdr:colOff>
      <xdr:row>2</xdr:row>
      <xdr:rowOff>123120</xdr:rowOff>
    </xdr:from>
    <xdr:to>
      <xdr:col>11</xdr:col>
      <xdr:colOff>431640</xdr:colOff>
      <xdr:row>3</xdr:row>
      <xdr:rowOff>152640</xdr:rowOff>
    </xdr:to>
    <xdr:sp>
      <xdr:nvSpPr>
        <xdr:cNvPr id="580" name="Line 49"/>
        <xdr:cNvSpPr/>
      </xdr:nvSpPr>
      <xdr:spPr>
        <a:xfrm flipH="1">
          <a:off x="5883840" y="808920"/>
          <a:ext cx="1008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920</xdr:colOff>
      <xdr:row>5</xdr:row>
      <xdr:rowOff>123120</xdr:rowOff>
    </xdr:from>
    <xdr:to>
      <xdr:col>10</xdr:col>
      <xdr:colOff>459360</xdr:colOff>
      <xdr:row>6</xdr:row>
      <xdr:rowOff>152640</xdr:rowOff>
    </xdr:to>
    <xdr:sp>
      <xdr:nvSpPr>
        <xdr:cNvPr id="581" name="Line 50"/>
        <xdr:cNvSpPr/>
      </xdr:nvSpPr>
      <xdr:spPr>
        <a:xfrm flipH="1">
          <a:off x="5414760" y="18378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560</xdr:colOff>
      <xdr:row>5</xdr:row>
      <xdr:rowOff>104400</xdr:rowOff>
    </xdr:from>
    <xdr:to>
      <xdr:col>11</xdr:col>
      <xdr:colOff>431640</xdr:colOff>
      <xdr:row>6</xdr:row>
      <xdr:rowOff>133920</xdr:rowOff>
    </xdr:to>
    <xdr:sp>
      <xdr:nvSpPr>
        <xdr:cNvPr id="582" name="Line 51"/>
        <xdr:cNvSpPr/>
      </xdr:nvSpPr>
      <xdr:spPr>
        <a:xfrm flipH="1">
          <a:off x="5883840" y="1819080"/>
          <a:ext cx="100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0560</xdr:colOff>
      <xdr:row>8</xdr:row>
      <xdr:rowOff>66960</xdr:rowOff>
    </xdr:from>
    <xdr:to>
      <xdr:col>11</xdr:col>
      <xdr:colOff>440280</xdr:colOff>
      <xdr:row>9</xdr:row>
      <xdr:rowOff>95040</xdr:rowOff>
    </xdr:to>
    <xdr:sp>
      <xdr:nvSpPr>
        <xdr:cNvPr id="583" name="Line 52"/>
        <xdr:cNvSpPr/>
      </xdr:nvSpPr>
      <xdr:spPr>
        <a:xfrm flipH="1">
          <a:off x="5892840" y="281016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560</xdr:colOff>
      <xdr:row>8</xdr:row>
      <xdr:rowOff>85680</xdr:rowOff>
    </xdr:from>
    <xdr:to>
      <xdr:col>9</xdr:col>
      <xdr:colOff>431640</xdr:colOff>
      <xdr:row>9</xdr:row>
      <xdr:rowOff>113760</xdr:rowOff>
    </xdr:to>
    <xdr:sp>
      <xdr:nvSpPr>
        <xdr:cNvPr id="584" name="Line 53"/>
        <xdr:cNvSpPr/>
      </xdr:nvSpPr>
      <xdr:spPr>
        <a:xfrm flipH="1">
          <a:off x="4890600" y="282888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10</xdr:row>
      <xdr:rowOff>66960</xdr:rowOff>
    </xdr:from>
    <xdr:to>
      <xdr:col>10</xdr:col>
      <xdr:colOff>431280</xdr:colOff>
      <xdr:row>11</xdr:row>
      <xdr:rowOff>95040</xdr:rowOff>
    </xdr:to>
    <xdr:sp>
      <xdr:nvSpPr>
        <xdr:cNvPr id="585" name="Line 54"/>
        <xdr:cNvSpPr/>
      </xdr:nvSpPr>
      <xdr:spPr>
        <a:xfrm flipH="1">
          <a:off x="5387040" y="349596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5</xdr:row>
      <xdr:rowOff>85680</xdr:rowOff>
    </xdr:from>
    <xdr:to>
      <xdr:col>2</xdr:col>
      <xdr:colOff>431280</xdr:colOff>
      <xdr:row>6</xdr:row>
      <xdr:rowOff>113760</xdr:rowOff>
    </xdr:to>
    <xdr:sp>
      <xdr:nvSpPr>
        <xdr:cNvPr id="586" name="Line 55"/>
        <xdr:cNvSpPr/>
      </xdr:nvSpPr>
      <xdr:spPr>
        <a:xfrm flipH="1">
          <a:off x="1414080" y="1800360"/>
          <a:ext cx="10440" cy="37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6</xdr:row>
      <xdr:rowOff>66960</xdr:rowOff>
    </xdr:from>
    <xdr:to>
      <xdr:col>3</xdr:col>
      <xdr:colOff>431640</xdr:colOff>
      <xdr:row>7</xdr:row>
      <xdr:rowOff>95040</xdr:rowOff>
    </xdr:to>
    <xdr:sp>
      <xdr:nvSpPr>
        <xdr:cNvPr id="587" name="Line 56"/>
        <xdr:cNvSpPr/>
      </xdr:nvSpPr>
      <xdr:spPr>
        <a:xfrm flipH="1">
          <a:off x="1911240" y="212436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7440</xdr:colOff>
      <xdr:row>8</xdr:row>
      <xdr:rowOff>66960</xdr:rowOff>
    </xdr:from>
    <xdr:to>
      <xdr:col>15</xdr:col>
      <xdr:colOff>497160</xdr:colOff>
      <xdr:row>9</xdr:row>
      <xdr:rowOff>95040</xdr:rowOff>
    </xdr:to>
    <xdr:sp>
      <xdr:nvSpPr>
        <xdr:cNvPr id="588" name="Line 57"/>
        <xdr:cNvSpPr/>
      </xdr:nvSpPr>
      <xdr:spPr>
        <a:xfrm flipH="1">
          <a:off x="7841880" y="281016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87080</xdr:colOff>
      <xdr:row>8</xdr:row>
      <xdr:rowOff>85680</xdr:rowOff>
    </xdr:from>
    <xdr:to>
      <xdr:col>22</xdr:col>
      <xdr:colOff>496800</xdr:colOff>
      <xdr:row>9</xdr:row>
      <xdr:rowOff>113760</xdr:rowOff>
    </xdr:to>
    <xdr:sp>
      <xdr:nvSpPr>
        <xdr:cNvPr id="589" name="Line 58"/>
        <xdr:cNvSpPr/>
      </xdr:nvSpPr>
      <xdr:spPr>
        <a:xfrm flipH="1">
          <a:off x="12237840" y="282888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6</xdr:row>
      <xdr:rowOff>285480</xdr:rowOff>
    </xdr:from>
    <xdr:to>
      <xdr:col>5</xdr:col>
      <xdr:colOff>113040</xdr:colOff>
      <xdr:row>6</xdr:row>
      <xdr:rowOff>285480</xdr:rowOff>
    </xdr:to>
    <xdr:sp>
      <xdr:nvSpPr>
        <xdr:cNvPr id="590" name="Line 59"/>
        <xdr:cNvSpPr/>
      </xdr:nvSpPr>
      <xdr:spPr>
        <a:xfrm>
          <a:off x="2154960" y="23428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7</xdr:row>
      <xdr:rowOff>123120</xdr:rowOff>
    </xdr:from>
    <xdr:to>
      <xdr:col>8</xdr:col>
      <xdr:colOff>449640</xdr:colOff>
      <xdr:row>8</xdr:row>
      <xdr:rowOff>143280</xdr:rowOff>
    </xdr:to>
    <xdr:sp>
      <xdr:nvSpPr>
        <xdr:cNvPr id="591" name="Line 60"/>
        <xdr:cNvSpPr/>
      </xdr:nvSpPr>
      <xdr:spPr>
        <a:xfrm flipH="1">
          <a:off x="4403160" y="2523600"/>
          <a:ext cx="19080" cy="36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305280</xdr:rowOff>
    </xdr:from>
    <xdr:to>
      <xdr:col>4</xdr:col>
      <xdr:colOff>159840</xdr:colOff>
      <xdr:row>10</xdr:row>
      <xdr:rowOff>305280</xdr:rowOff>
    </xdr:to>
    <xdr:sp>
      <xdr:nvSpPr>
        <xdr:cNvPr id="592" name="Line 1"/>
        <xdr:cNvSpPr/>
      </xdr:nvSpPr>
      <xdr:spPr>
        <a:xfrm>
          <a:off x="1658520" y="373428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6</xdr:row>
      <xdr:rowOff>123120</xdr:rowOff>
    </xdr:from>
    <xdr:to>
      <xdr:col>8</xdr:col>
      <xdr:colOff>449640</xdr:colOff>
      <xdr:row>7</xdr:row>
      <xdr:rowOff>143280</xdr:rowOff>
    </xdr:to>
    <xdr:sp>
      <xdr:nvSpPr>
        <xdr:cNvPr id="593" name="Line 2"/>
        <xdr:cNvSpPr/>
      </xdr:nvSpPr>
      <xdr:spPr>
        <a:xfrm flipH="1">
          <a:off x="4403160" y="2180520"/>
          <a:ext cx="1908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5</xdr:row>
      <xdr:rowOff>133920</xdr:rowOff>
    </xdr:from>
    <xdr:to>
      <xdr:col>6</xdr:col>
      <xdr:colOff>469080</xdr:colOff>
      <xdr:row>6</xdr:row>
      <xdr:rowOff>152640</xdr:rowOff>
    </xdr:to>
    <xdr:sp>
      <xdr:nvSpPr>
        <xdr:cNvPr id="594" name="Line 3"/>
        <xdr:cNvSpPr/>
      </xdr:nvSpPr>
      <xdr:spPr>
        <a:xfrm flipH="1">
          <a:off x="3429000" y="184860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11</xdr:row>
      <xdr:rowOff>285120</xdr:rowOff>
    </xdr:from>
    <xdr:to>
      <xdr:col>10</xdr:col>
      <xdr:colOff>187560</xdr:colOff>
      <xdr:row>11</xdr:row>
      <xdr:rowOff>285120</xdr:rowOff>
    </xdr:to>
    <xdr:sp>
      <xdr:nvSpPr>
        <xdr:cNvPr id="595" name="Line 4"/>
        <xdr:cNvSpPr/>
      </xdr:nvSpPr>
      <xdr:spPr>
        <a:xfrm>
          <a:off x="4665960" y="405720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200</xdr:colOff>
      <xdr:row>3</xdr:row>
      <xdr:rowOff>190080</xdr:rowOff>
    </xdr:from>
    <xdr:to>
      <xdr:col>9</xdr:col>
      <xdr:colOff>187920</xdr:colOff>
      <xdr:row>4</xdr:row>
      <xdr:rowOff>219600</xdr:rowOff>
    </xdr:to>
    <xdr:sp>
      <xdr:nvSpPr>
        <xdr:cNvPr id="596" name="Line 5"/>
        <xdr:cNvSpPr/>
      </xdr:nvSpPr>
      <xdr:spPr>
        <a:xfrm flipH="1">
          <a:off x="4656240" y="1218960"/>
          <a:ext cx="72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10</xdr:row>
      <xdr:rowOff>257040</xdr:rowOff>
    </xdr:from>
    <xdr:to>
      <xdr:col>17</xdr:col>
      <xdr:colOff>160200</xdr:colOff>
      <xdr:row>10</xdr:row>
      <xdr:rowOff>257040</xdr:rowOff>
    </xdr:to>
    <xdr:sp>
      <xdr:nvSpPr>
        <xdr:cNvPr id="597" name="Line 10"/>
        <xdr:cNvSpPr/>
      </xdr:nvSpPr>
      <xdr:spPr>
        <a:xfrm>
          <a:off x="8151120" y="3686040"/>
          <a:ext cx="61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1280</xdr:colOff>
      <xdr:row>6</xdr:row>
      <xdr:rowOff>123120</xdr:rowOff>
    </xdr:from>
    <xdr:to>
      <xdr:col>21</xdr:col>
      <xdr:colOff>450720</xdr:colOff>
      <xdr:row>7</xdr:row>
      <xdr:rowOff>143280</xdr:rowOff>
    </xdr:to>
    <xdr:sp>
      <xdr:nvSpPr>
        <xdr:cNvPr id="598" name="Line 11"/>
        <xdr:cNvSpPr/>
      </xdr:nvSpPr>
      <xdr:spPr>
        <a:xfrm flipH="1">
          <a:off x="11553840" y="2180520"/>
          <a:ext cx="1944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50000</xdr:colOff>
      <xdr:row>5</xdr:row>
      <xdr:rowOff>133920</xdr:rowOff>
    </xdr:from>
    <xdr:to>
      <xdr:col>19</xdr:col>
      <xdr:colOff>469080</xdr:colOff>
      <xdr:row>6</xdr:row>
      <xdr:rowOff>152640</xdr:rowOff>
    </xdr:to>
    <xdr:sp>
      <xdr:nvSpPr>
        <xdr:cNvPr id="599" name="Line 12"/>
        <xdr:cNvSpPr/>
      </xdr:nvSpPr>
      <xdr:spPr>
        <a:xfrm flipH="1">
          <a:off x="10316520" y="1848600"/>
          <a:ext cx="1908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6920</xdr:colOff>
      <xdr:row>11</xdr:row>
      <xdr:rowOff>285120</xdr:rowOff>
    </xdr:from>
    <xdr:to>
      <xdr:col>23</xdr:col>
      <xdr:colOff>188280</xdr:colOff>
      <xdr:row>11</xdr:row>
      <xdr:rowOff>285120</xdr:rowOff>
    </xdr:to>
    <xdr:sp>
      <xdr:nvSpPr>
        <xdr:cNvPr id="600" name="Line 13"/>
        <xdr:cNvSpPr/>
      </xdr:nvSpPr>
      <xdr:spPr>
        <a:xfrm>
          <a:off x="11947680" y="4057200"/>
          <a:ext cx="6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880</xdr:colOff>
      <xdr:row>3</xdr:row>
      <xdr:rowOff>190080</xdr:rowOff>
    </xdr:from>
    <xdr:to>
      <xdr:col>22</xdr:col>
      <xdr:colOff>300600</xdr:colOff>
      <xdr:row>4</xdr:row>
      <xdr:rowOff>123120</xdr:rowOff>
    </xdr:to>
    <xdr:sp>
      <xdr:nvSpPr>
        <xdr:cNvPr id="601" name="Line 14"/>
        <xdr:cNvSpPr/>
      </xdr:nvSpPr>
      <xdr:spPr>
        <a:xfrm>
          <a:off x="12050640" y="1218960"/>
          <a:ext cx="72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9</xdr:row>
      <xdr:rowOff>171720</xdr:rowOff>
    </xdr:from>
    <xdr:to>
      <xdr:col>6</xdr:col>
      <xdr:colOff>319320</xdr:colOff>
      <xdr:row>20</xdr:row>
      <xdr:rowOff>190080</xdr:rowOff>
    </xdr:to>
    <xdr:sp>
      <xdr:nvSpPr>
        <xdr:cNvPr id="602" name="Line 15"/>
        <xdr:cNvSpPr/>
      </xdr:nvSpPr>
      <xdr:spPr>
        <a:xfrm flipH="1">
          <a:off x="3279240" y="637236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7320</xdr:colOff>
      <xdr:row>2</xdr:row>
      <xdr:rowOff>275760</xdr:rowOff>
    </xdr:from>
    <xdr:to>
      <xdr:col>23</xdr:col>
      <xdr:colOff>338040</xdr:colOff>
      <xdr:row>3</xdr:row>
      <xdr:rowOff>104400</xdr:rowOff>
    </xdr:to>
    <xdr:sp>
      <xdr:nvSpPr>
        <xdr:cNvPr id="603" name="Line 16"/>
        <xdr:cNvSpPr/>
      </xdr:nvSpPr>
      <xdr:spPr>
        <a:xfrm>
          <a:off x="12088080" y="961560"/>
          <a:ext cx="6285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2</xdr:row>
      <xdr:rowOff>238320</xdr:rowOff>
    </xdr:from>
    <xdr:to>
      <xdr:col>10</xdr:col>
      <xdr:colOff>299880</xdr:colOff>
      <xdr:row>3</xdr:row>
      <xdr:rowOff>152640</xdr:rowOff>
    </xdr:to>
    <xdr:sp>
      <xdr:nvSpPr>
        <xdr:cNvPr id="604" name="Line 17"/>
        <xdr:cNvSpPr/>
      </xdr:nvSpPr>
      <xdr:spPr>
        <a:xfrm>
          <a:off x="4665960" y="924120"/>
          <a:ext cx="5997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3</xdr:row>
      <xdr:rowOff>275760</xdr:rowOff>
    </xdr:from>
    <xdr:to>
      <xdr:col>1</xdr:col>
      <xdr:colOff>225720</xdr:colOff>
      <xdr:row>3</xdr:row>
      <xdr:rowOff>275760</xdr:rowOff>
    </xdr:to>
    <xdr:sp>
      <xdr:nvSpPr>
        <xdr:cNvPr id="605" name="Line 18"/>
        <xdr:cNvSpPr/>
      </xdr:nvSpPr>
      <xdr:spPr>
        <a:xfrm>
          <a:off x="281160" y="13046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4</xdr:row>
      <xdr:rowOff>275760</xdr:rowOff>
    </xdr:from>
    <xdr:to>
      <xdr:col>1</xdr:col>
      <xdr:colOff>225720</xdr:colOff>
      <xdr:row>4</xdr:row>
      <xdr:rowOff>275760</xdr:rowOff>
    </xdr:to>
    <xdr:sp>
      <xdr:nvSpPr>
        <xdr:cNvPr id="606" name="Line 19"/>
        <xdr:cNvSpPr/>
      </xdr:nvSpPr>
      <xdr:spPr>
        <a:xfrm>
          <a:off x="281160" y="16473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6</xdr:row>
      <xdr:rowOff>285480</xdr:rowOff>
    </xdr:from>
    <xdr:to>
      <xdr:col>1</xdr:col>
      <xdr:colOff>244080</xdr:colOff>
      <xdr:row>6</xdr:row>
      <xdr:rowOff>285480</xdr:rowOff>
    </xdr:to>
    <xdr:sp>
      <xdr:nvSpPr>
        <xdr:cNvPr id="607" name="Line 20"/>
        <xdr:cNvSpPr/>
      </xdr:nvSpPr>
      <xdr:spPr>
        <a:xfrm>
          <a:off x="299520" y="23428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360</xdr:colOff>
      <xdr:row>7</xdr:row>
      <xdr:rowOff>275760</xdr:rowOff>
    </xdr:from>
    <xdr:to>
      <xdr:col>2</xdr:col>
      <xdr:colOff>178200</xdr:colOff>
      <xdr:row>7</xdr:row>
      <xdr:rowOff>275760</xdr:rowOff>
    </xdr:to>
    <xdr:sp>
      <xdr:nvSpPr>
        <xdr:cNvPr id="608" name="Line 21"/>
        <xdr:cNvSpPr/>
      </xdr:nvSpPr>
      <xdr:spPr>
        <a:xfrm>
          <a:off x="730800" y="26762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5</xdr:row>
      <xdr:rowOff>285120</xdr:rowOff>
    </xdr:from>
    <xdr:to>
      <xdr:col>4</xdr:col>
      <xdr:colOff>178560</xdr:colOff>
      <xdr:row>5</xdr:row>
      <xdr:rowOff>285120</xdr:rowOff>
    </xdr:to>
    <xdr:sp>
      <xdr:nvSpPr>
        <xdr:cNvPr id="609" name="Line 22"/>
        <xdr:cNvSpPr/>
      </xdr:nvSpPr>
      <xdr:spPr>
        <a:xfrm>
          <a:off x="1724040" y="19998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4</xdr:row>
      <xdr:rowOff>275760</xdr:rowOff>
    </xdr:from>
    <xdr:to>
      <xdr:col>5</xdr:col>
      <xdr:colOff>113040</xdr:colOff>
      <xdr:row>4</xdr:row>
      <xdr:rowOff>275760</xdr:rowOff>
    </xdr:to>
    <xdr:sp>
      <xdr:nvSpPr>
        <xdr:cNvPr id="610" name="Line 23"/>
        <xdr:cNvSpPr/>
      </xdr:nvSpPr>
      <xdr:spPr>
        <a:xfrm>
          <a:off x="2154960" y="16473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920</xdr:colOff>
      <xdr:row>3</xdr:row>
      <xdr:rowOff>275760</xdr:rowOff>
    </xdr:from>
    <xdr:to>
      <xdr:col>5</xdr:col>
      <xdr:colOff>141120</xdr:colOff>
      <xdr:row>3</xdr:row>
      <xdr:rowOff>275760</xdr:rowOff>
    </xdr:to>
    <xdr:sp>
      <xdr:nvSpPr>
        <xdr:cNvPr id="611" name="Line 24"/>
        <xdr:cNvSpPr/>
      </xdr:nvSpPr>
      <xdr:spPr>
        <a:xfrm>
          <a:off x="2183040" y="13046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5280</xdr:colOff>
      <xdr:row>7</xdr:row>
      <xdr:rowOff>275760</xdr:rowOff>
    </xdr:from>
    <xdr:to>
      <xdr:col>6</xdr:col>
      <xdr:colOff>159480</xdr:colOff>
      <xdr:row>7</xdr:row>
      <xdr:rowOff>275760</xdr:rowOff>
    </xdr:to>
    <xdr:sp>
      <xdr:nvSpPr>
        <xdr:cNvPr id="612" name="Line 25"/>
        <xdr:cNvSpPr/>
      </xdr:nvSpPr>
      <xdr:spPr>
        <a:xfrm>
          <a:off x="2698200" y="26762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080</xdr:colOff>
      <xdr:row>7</xdr:row>
      <xdr:rowOff>275760</xdr:rowOff>
    </xdr:from>
    <xdr:to>
      <xdr:col>10</xdr:col>
      <xdr:colOff>197280</xdr:colOff>
      <xdr:row>7</xdr:row>
      <xdr:rowOff>275760</xdr:rowOff>
    </xdr:to>
    <xdr:sp>
      <xdr:nvSpPr>
        <xdr:cNvPr id="613" name="Line 26"/>
        <xdr:cNvSpPr/>
      </xdr:nvSpPr>
      <xdr:spPr>
        <a:xfrm>
          <a:off x="4722120" y="26762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9</xdr:row>
      <xdr:rowOff>275760</xdr:rowOff>
    </xdr:from>
    <xdr:to>
      <xdr:col>7</xdr:col>
      <xdr:colOff>159480</xdr:colOff>
      <xdr:row>9</xdr:row>
      <xdr:rowOff>275760</xdr:rowOff>
    </xdr:to>
    <xdr:sp>
      <xdr:nvSpPr>
        <xdr:cNvPr id="614" name="Line 27"/>
        <xdr:cNvSpPr/>
      </xdr:nvSpPr>
      <xdr:spPr>
        <a:xfrm>
          <a:off x="3194640" y="33620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10</xdr:row>
      <xdr:rowOff>285480</xdr:rowOff>
    </xdr:from>
    <xdr:to>
      <xdr:col>7</xdr:col>
      <xdr:colOff>159480</xdr:colOff>
      <xdr:row>10</xdr:row>
      <xdr:rowOff>285480</xdr:rowOff>
    </xdr:to>
    <xdr:sp>
      <xdr:nvSpPr>
        <xdr:cNvPr id="615" name="Line 28"/>
        <xdr:cNvSpPr/>
      </xdr:nvSpPr>
      <xdr:spPr>
        <a:xfrm>
          <a:off x="3194640" y="37144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11</xdr:row>
      <xdr:rowOff>285120</xdr:rowOff>
    </xdr:from>
    <xdr:to>
      <xdr:col>7</xdr:col>
      <xdr:colOff>178200</xdr:colOff>
      <xdr:row>11</xdr:row>
      <xdr:rowOff>285120</xdr:rowOff>
    </xdr:to>
    <xdr:sp>
      <xdr:nvSpPr>
        <xdr:cNvPr id="616" name="Line 29"/>
        <xdr:cNvSpPr/>
      </xdr:nvSpPr>
      <xdr:spPr>
        <a:xfrm>
          <a:off x="3213720" y="40572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280</xdr:colOff>
      <xdr:row>9</xdr:row>
      <xdr:rowOff>257040</xdr:rowOff>
    </xdr:from>
    <xdr:to>
      <xdr:col>4</xdr:col>
      <xdr:colOff>159840</xdr:colOff>
      <xdr:row>9</xdr:row>
      <xdr:rowOff>257040</xdr:rowOff>
    </xdr:to>
    <xdr:sp>
      <xdr:nvSpPr>
        <xdr:cNvPr id="617" name="Line 30"/>
        <xdr:cNvSpPr/>
      </xdr:nvSpPr>
      <xdr:spPr>
        <a:xfrm>
          <a:off x="1704960" y="334332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11</xdr:row>
      <xdr:rowOff>285120</xdr:rowOff>
    </xdr:from>
    <xdr:to>
      <xdr:col>3</xdr:col>
      <xdr:colOff>141120</xdr:colOff>
      <xdr:row>11</xdr:row>
      <xdr:rowOff>285120</xdr:rowOff>
    </xdr:to>
    <xdr:sp>
      <xdr:nvSpPr>
        <xdr:cNvPr id="618" name="Line 31"/>
        <xdr:cNvSpPr/>
      </xdr:nvSpPr>
      <xdr:spPr>
        <a:xfrm>
          <a:off x="1190160" y="40572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080</xdr:colOff>
      <xdr:row>12</xdr:row>
      <xdr:rowOff>285480</xdr:rowOff>
    </xdr:from>
    <xdr:to>
      <xdr:col>1</xdr:col>
      <xdr:colOff>197640</xdr:colOff>
      <xdr:row>12</xdr:row>
      <xdr:rowOff>285480</xdr:rowOff>
    </xdr:to>
    <xdr:sp>
      <xdr:nvSpPr>
        <xdr:cNvPr id="619" name="Line 32"/>
        <xdr:cNvSpPr/>
      </xdr:nvSpPr>
      <xdr:spPr>
        <a:xfrm>
          <a:off x="253080" y="44002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0</xdr:row>
      <xdr:rowOff>285480</xdr:rowOff>
    </xdr:from>
    <xdr:to>
      <xdr:col>1</xdr:col>
      <xdr:colOff>216000</xdr:colOff>
      <xdr:row>10</xdr:row>
      <xdr:rowOff>285480</xdr:rowOff>
    </xdr:to>
    <xdr:sp>
      <xdr:nvSpPr>
        <xdr:cNvPr id="620" name="Line 33"/>
        <xdr:cNvSpPr/>
      </xdr:nvSpPr>
      <xdr:spPr>
        <a:xfrm>
          <a:off x="271440" y="37144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12</xdr:row>
      <xdr:rowOff>285480</xdr:rowOff>
    </xdr:from>
    <xdr:to>
      <xdr:col>9</xdr:col>
      <xdr:colOff>216000</xdr:colOff>
      <xdr:row>12</xdr:row>
      <xdr:rowOff>285480</xdr:rowOff>
    </xdr:to>
    <xdr:sp>
      <xdr:nvSpPr>
        <xdr:cNvPr id="621" name="Line 34"/>
        <xdr:cNvSpPr/>
      </xdr:nvSpPr>
      <xdr:spPr>
        <a:xfrm>
          <a:off x="4244040" y="44002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200</xdr:colOff>
      <xdr:row>8</xdr:row>
      <xdr:rowOff>104400</xdr:rowOff>
    </xdr:from>
    <xdr:to>
      <xdr:col>7</xdr:col>
      <xdr:colOff>440640</xdr:colOff>
      <xdr:row>9</xdr:row>
      <xdr:rowOff>123120</xdr:rowOff>
    </xdr:to>
    <xdr:sp>
      <xdr:nvSpPr>
        <xdr:cNvPr id="622" name="Line 35"/>
        <xdr:cNvSpPr/>
      </xdr:nvSpPr>
      <xdr:spPr>
        <a:xfrm flipH="1">
          <a:off x="3897360" y="2847600"/>
          <a:ext cx="19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560</xdr:colOff>
      <xdr:row>7</xdr:row>
      <xdr:rowOff>104400</xdr:rowOff>
    </xdr:from>
    <xdr:to>
      <xdr:col>4</xdr:col>
      <xdr:colOff>441000</xdr:colOff>
      <xdr:row>8</xdr:row>
      <xdr:rowOff>123120</xdr:rowOff>
    </xdr:to>
    <xdr:sp>
      <xdr:nvSpPr>
        <xdr:cNvPr id="623" name="Line 36"/>
        <xdr:cNvSpPr/>
      </xdr:nvSpPr>
      <xdr:spPr>
        <a:xfrm flipH="1">
          <a:off x="2407680" y="250488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8</xdr:row>
      <xdr:rowOff>66960</xdr:rowOff>
    </xdr:from>
    <xdr:to>
      <xdr:col>5</xdr:col>
      <xdr:colOff>431280</xdr:colOff>
      <xdr:row>9</xdr:row>
      <xdr:rowOff>95040</xdr:rowOff>
    </xdr:to>
    <xdr:sp>
      <xdr:nvSpPr>
        <xdr:cNvPr id="624" name="Line 37"/>
        <xdr:cNvSpPr/>
      </xdr:nvSpPr>
      <xdr:spPr>
        <a:xfrm flipH="1">
          <a:off x="2903760" y="281016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8</xdr:row>
      <xdr:rowOff>104400</xdr:rowOff>
    </xdr:from>
    <xdr:to>
      <xdr:col>2</xdr:col>
      <xdr:colOff>431280</xdr:colOff>
      <xdr:row>9</xdr:row>
      <xdr:rowOff>133920</xdr:rowOff>
    </xdr:to>
    <xdr:sp>
      <xdr:nvSpPr>
        <xdr:cNvPr id="625" name="Line 38"/>
        <xdr:cNvSpPr/>
      </xdr:nvSpPr>
      <xdr:spPr>
        <a:xfrm flipH="1">
          <a:off x="1414080" y="2847600"/>
          <a:ext cx="104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8</xdr:row>
      <xdr:rowOff>85680</xdr:rowOff>
    </xdr:from>
    <xdr:to>
      <xdr:col>1</xdr:col>
      <xdr:colOff>412560</xdr:colOff>
      <xdr:row>9</xdr:row>
      <xdr:rowOff>113760</xdr:rowOff>
    </xdr:to>
    <xdr:sp>
      <xdr:nvSpPr>
        <xdr:cNvPr id="626" name="Line 39"/>
        <xdr:cNvSpPr/>
      </xdr:nvSpPr>
      <xdr:spPr>
        <a:xfrm flipH="1">
          <a:off x="899280" y="282888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7</xdr:row>
      <xdr:rowOff>123120</xdr:rowOff>
    </xdr:from>
    <xdr:to>
      <xdr:col>0</xdr:col>
      <xdr:colOff>459720</xdr:colOff>
      <xdr:row>8</xdr:row>
      <xdr:rowOff>152640</xdr:rowOff>
    </xdr:to>
    <xdr:sp>
      <xdr:nvSpPr>
        <xdr:cNvPr id="627" name="Line 40"/>
        <xdr:cNvSpPr/>
      </xdr:nvSpPr>
      <xdr:spPr>
        <a:xfrm flipH="1">
          <a:off x="449640" y="2523600"/>
          <a:ext cx="100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920</xdr:colOff>
      <xdr:row>2</xdr:row>
      <xdr:rowOff>123120</xdr:rowOff>
    </xdr:from>
    <xdr:to>
      <xdr:col>1</xdr:col>
      <xdr:colOff>440640</xdr:colOff>
      <xdr:row>3</xdr:row>
      <xdr:rowOff>152640</xdr:rowOff>
    </xdr:to>
    <xdr:sp>
      <xdr:nvSpPr>
        <xdr:cNvPr id="628" name="Line 41"/>
        <xdr:cNvSpPr/>
      </xdr:nvSpPr>
      <xdr:spPr>
        <a:xfrm flipH="1">
          <a:off x="927360" y="808920"/>
          <a:ext cx="972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2</xdr:row>
      <xdr:rowOff>85680</xdr:rowOff>
    </xdr:from>
    <xdr:to>
      <xdr:col>2</xdr:col>
      <xdr:colOff>431280</xdr:colOff>
      <xdr:row>3</xdr:row>
      <xdr:rowOff>113760</xdr:rowOff>
    </xdr:to>
    <xdr:sp>
      <xdr:nvSpPr>
        <xdr:cNvPr id="629" name="Line 42"/>
        <xdr:cNvSpPr/>
      </xdr:nvSpPr>
      <xdr:spPr>
        <a:xfrm flipH="1">
          <a:off x="1414080" y="77148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2</xdr:row>
      <xdr:rowOff>104400</xdr:rowOff>
    </xdr:from>
    <xdr:to>
      <xdr:col>3</xdr:col>
      <xdr:colOff>431640</xdr:colOff>
      <xdr:row>3</xdr:row>
      <xdr:rowOff>133920</xdr:rowOff>
    </xdr:to>
    <xdr:sp>
      <xdr:nvSpPr>
        <xdr:cNvPr id="630" name="Line 43"/>
        <xdr:cNvSpPr/>
      </xdr:nvSpPr>
      <xdr:spPr>
        <a:xfrm flipH="1">
          <a:off x="1911240" y="790200"/>
          <a:ext cx="1008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2</xdr:row>
      <xdr:rowOff>123120</xdr:rowOff>
    </xdr:from>
    <xdr:to>
      <xdr:col>5</xdr:col>
      <xdr:colOff>431280</xdr:colOff>
      <xdr:row>3</xdr:row>
      <xdr:rowOff>152640</xdr:rowOff>
    </xdr:to>
    <xdr:sp>
      <xdr:nvSpPr>
        <xdr:cNvPr id="631" name="Line 44"/>
        <xdr:cNvSpPr/>
      </xdr:nvSpPr>
      <xdr:spPr>
        <a:xfrm flipH="1">
          <a:off x="2903760" y="808920"/>
          <a:ext cx="104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0</xdr:colOff>
      <xdr:row>2</xdr:row>
      <xdr:rowOff>152640</xdr:rowOff>
    </xdr:from>
    <xdr:to>
      <xdr:col>6</xdr:col>
      <xdr:colOff>412560</xdr:colOff>
      <xdr:row>3</xdr:row>
      <xdr:rowOff>180720</xdr:rowOff>
    </xdr:to>
    <xdr:sp>
      <xdr:nvSpPr>
        <xdr:cNvPr id="632" name="Line 45"/>
        <xdr:cNvSpPr/>
      </xdr:nvSpPr>
      <xdr:spPr>
        <a:xfrm flipH="1">
          <a:off x="3382560" y="838440"/>
          <a:ext cx="9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5760</xdr:colOff>
      <xdr:row>2</xdr:row>
      <xdr:rowOff>133920</xdr:rowOff>
    </xdr:from>
    <xdr:to>
      <xdr:col>8</xdr:col>
      <xdr:colOff>375120</xdr:colOff>
      <xdr:row>3</xdr:row>
      <xdr:rowOff>162000</xdr:rowOff>
    </xdr:to>
    <xdr:sp>
      <xdr:nvSpPr>
        <xdr:cNvPr id="633" name="Line 46"/>
        <xdr:cNvSpPr/>
      </xdr:nvSpPr>
      <xdr:spPr>
        <a:xfrm flipH="1">
          <a:off x="4338360" y="819720"/>
          <a:ext cx="9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920</xdr:colOff>
      <xdr:row>3</xdr:row>
      <xdr:rowOff>123120</xdr:rowOff>
    </xdr:from>
    <xdr:to>
      <xdr:col>7</xdr:col>
      <xdr:colOff>459360</xdr:colOff>
      <xdr:row>4</xdr:row>
      <xdr:rowOff>152640</xdr:rowOff>
    </xdr:to>
    <xdr:sp>
      <xdr:nvSpPr>
        <xdr:cNvPr id="634" name="Line 47"/>
        <xdr:cNvSpPr/>
      </xdr:nvSpPr>
      <xdr:spPr>
        <a:xfrm flipH="1">
          <a:off x="3925080" y="11520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2</xdr:row>
      <xdr:rowOff>133920</xdr:rowOff>
    </xdr:from>
    <xdr:to>
      <xdr:col>10</xdr:col>
      <xdr:colOff>431280</xdr:colOff>
      <xdr:row>3</xdr:row>
      <xdr:rowOff>162000</xdr:rowOff>
    </xdr:to>
    <xdr:sp>
      <xdr:nvSpPr>
        <xdr:cNvPr id="635" name="Line 48"/>
        <xdr:cNvSpPr/>
      </xdr:nvSpPr>
      <xdr:spPr>
        <a:xfrm flipH="1">
          <a:off x="5387040" y="81972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560</xdr:colOff>
      <xdr:row>2</xdr:row>
      <xdr:rowOff>123120</xdr:rowOff>
    </xdr:from>
    <xdr:to>
      <xdr:col>11</xdr:col>
      <xdr:colOff>431640</xdr:colOff>
      <xdr:row>3</xdr:row>
      <xdr:rowOff>152640</xdr:rowOff>
    </xdr:to>
    <xdr:sp>
      <xdr:nvSpPr>
        <xdr:cNvPr id="636" name="Line 49"/>
        <xdr:cNvSpPr/>
      </xdr:nvSpPr>
      <xdr:spPr>
        <a:xfrm flipH="1">
          <a:off x="5883840" y="808920"/>
          <a:ext cx="1008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920</xdr:colOff>
      <xdr:row>5</xdr:row>
      <xdr:rowOff>123120</xdr:rowOff>
    </xdr:from>
    <xdr:to>
      <xdr:col>10</xdr:col>
      <xdr:colOff>459360</xdr:colOff>
      <xdr:row>6</xdr:row>
      <xdr:rowOff>152640</xdr:rowOff>
    </xdr:to>
    <xdr:sp>
      <xdr:nvSpPr>
        <xdr:cNvPr id="637" name="Line 50"/>
        <xdr:cNvSpPr/>
      </xdr:nvSpPr>
      <xdr:spPr>
        <a:xfrm flipH="1">
          <a:off x="5414760" y="18378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560</xdr:colOff>
      <xdr:row>5</xdr:row>
      <xdr:rowOff>104400</xdr:rowOff>
    </xdr:from>
    <xdr:to>
      <xdr:col>11</xdr:col>
      <xdr:colOff>431640</xdr:colOff>
      <xdr:row>6</xdr:row>
      <xdr:rowOff>133920</xdr:rowOff>
    </xdr:to>
    <xdr:sp>
      <xdr:nvSpPr>
        <xdr:cNvPr id="638" name="Line 51"/>
        <xdr:cNvSpPr/>
      </xdr:nvSpPr>
      <xdr:spPr>
        <a:xfrm flipH="1">
          <a:off x="5883840" y="1819080"/>
          <a:ext cx="100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0560</xdr:colOff>
      <xdr:row>8</xdr:row>
      <xdr:rowOff>66960</xdr:rowOff>
    </xdr:from>
    <xdr:to>
      <xdr:col>11</xdr:col>
      <xdr:colOff>440280</xdr:colOff>
      <xdr:row>9</xdr:row>
      <xdr:rowOff>95040</xdr:rowOff>
    </xdr:to>
    <xdr:sp>
      <xdr:nvSpPr>
        <xdr:cNvPr id="639" name="Line 52"/>
        <xdr:cNvSpPr/>
      </xdr:nvSpPr>
      <xdr:spPr>
        <a:xfrm flipH="1">
          <a:off x="5892840" y="281016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560</xdr:colOff>
      <xdr:row>8</xdr:row>
      <xdr:rowOff>85680</xdr:rowOff>
    </xdr:from>
    <xdr:to>
      <xdr:col>9</xdr:col>
      <xdr:colOff>431640</xdr:colOff>
      <xdr:row>9</xdr:row>
      <xdr:rowOff>113760</xdr:rowOff>
    </xdr:to>
    <xdr:sp>
      <xdr:nvSpPr>
        <xdr:cNvPr id="640" name="Line 53"/>
        <xdr:cNvSpPr/>
      </xdr:nvSpPr>
      <xdr:spPr>
        <a:xfrm flipH="1">
          <a:off x="4890600" y="282888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10</xdr:row>
      <xdr:rowOff>66960</xdr:rowOff>
    </xdr:from>
    <xdr:to>
      <xdr:col>10</xdr:col>
      <xdr:colOff>431280</xdr:colOff>
      <xdr:row>11</xdr:row>
      <xdr:rowOff>95040</xdr:rowOff>
    </xdr:to>
    <xdr:sp>
      <xdr:nvSpPr>
        <xdr:cNvPr id="641" name="Line 54"/>
        <xdr:cNvSpPr/>
      </xdr:nvSpPr>
      <xdr:spPr>
        <a:xfrm flipH="1">
          <a:off x="5387040" y="349596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5</xdr:row>
      <xdr:rowOff>85680</xdr:rowOff>
    </xdr:from>
    <xdr:to>
      <xdr:col>2</xdr:col>
      <xdr:colOff>431280</xdr:colOff>
      <xdr:row>6</xdr:row>
      <xdr:rowOff>113760</xdr:rowOff>
    </xdr:to>
    <xdr:sp>
      <xdr:nvSpPr>
        <xdr:cNvPr id="642" name="Line 55"/>
        <xdr:cNvSpPr/>
      </xdr:nvSpPr>
      <xdr:spPr>
        <a:xfrm flipH="1">
          <a:off x="1414080" y="1800360"/>
          <a:ext cx="10440" cy="37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6</xdr:row>
      <xdr:rowOff>66960</xdr:rowOff>
    </xdr:from>
    <xdr:to>
      <xdr:col>3</xdr:col>
      <xdr:colOff>431640</xdr:colOff>
      <xdr:row>7</xdr:row>
      <xdr:rowOff>95040</xdr:rowOff>
    </xdr:to>
    <xdr:sp>
      <xdr:nvSpPr>
        <xdr:cNvPr id="643" name="Line 56"/>
        <xdr:cNvSpPr/>
      </xdr:nvSpPr>
      <xdr:spPr>
        <a:xfrm flipH="1">
          <a:off x="1911240" y="212436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7440</xdr:colOff>
      <xdr:row>8</xdr:row>
      <xdr:rowOff>66960</xdr:rowOff>
    </xdr:from>
    <xdr:to>
      <xdr:col>15</xdr:col>
      <xdr:colOff>497160</xdr:colOff>
      <xdr:row>9</xdr:row>
      <xdr:rowOff>95040</xdr:rowOff>
    </xdr:to>
    <xdr:sp>
      <xdr:nvSpPr>
        <xdr:cNvPr id="644" name="Line 57"/>
        <xdr:cNvSpPr/>
      </xdr:nvSpPr>
      <xdr:spPr>
        <a:xfrm flipH="1">
          <a:off x="7841880" y="281016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87080</xdr:colOff>
      <xdr:row>8</xdr:row>
      <xdr:rowOff>85680</xdr:rowOff>
    </xdr:from>
    <xdr:to>
      <xdr:col>22</xdr:col>
      <xdr:colOff>496800</xdr:colOff>
      <xdr:row>9</xdr:row>
      <xdr:rowOff>113760</xdr:rowOff>
    </xdr:to>
    <xdr:sp>
      <xdr:nvSpPr>
        <xdr:cNvPr id="645" name="Line 58"/>
        <xdr:cNvSpPr/>
      </xdr:nvSpPr>
      <xdr:spPr>
        <a:xfrm flipH="1">
          <a:off x="12237840" y="282888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6</xdr:row>
      <xdr:rowOff>285480</xdr:rowOff>
    </xdr:from>
    <xdr:to>
      <xdr:col>5</xdr:col>
      <xdr:colOff>113040</xdr:colOff>
      <xdr:row>6</xdr:row>
      <xdr:rowOff>285480</xdr:rowOff>
    </xdr:to>
    <xdr:sp>
      <xdr:nvSpPr>
        <xdr:cNvPr id="646" name="Line 59"/>
        <xdr:cNvSpPr/>
      </xdr:nvSpPr>
      <xdr:spPr>
        <a:xfrm>
          <a:off x="2154960" y="23428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7</xdr:row>
      <xdr:rowOff>123120</xdr:rowOff>
    </xdr:from>
    <xdr:to>
      <xdr:col>8</xdr:col>
      <xdr:colOff>449640</xdr:colOff>
      <xdr:row>8</xdr:row>
      <xdr:rowOff>143280</xdr:rowOff>
    </xdr:to>
    <xdr:sp>
      <xdr:nvSpPr>
        <xdr:cNvPr id="647" name="Line 60"/>
        <xdr:cNvSpPr/>
      </xdr:nvSpPr>
      <xdr:spPr>
        <a:xfrm flipH="1">
          <a:off x="4403160" y="2523600"/>
          <a:ext cx="19080" cy="36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257400</xdr:rowOff>
    </xdr:from>
    <xdr:to>
      <xdr:col>4</xdr:col>
      <xdr:colOff>159840</xdr:colOff>
      <xdr:row>10</xdr:row>
      <xdr:rowOff>257400</xdr:rowOff>
    </xdr:to>
    <xdr:sp>
      <xdr:nvSpPr>
        <xdr:cNvPr id="6" name="Line 2"/>
        <xdr:cNvSpPr/>
      </xdr:nvSpPr>
      <xdr:spPr>
        <a:xfrm>
          <a:off x="1658520" y="359100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6</xdr:row>
      <xdr:rowOff>123480</xdr:rowOff>
    </xdr:from>
    <xdr:to>
      <xdr:col>8</xdr:col>
      <xdr:colOff>449640</xdr:colOff>
      <xdr:row>7</xdr:row>
      <xdr:rowOff>143280</xdr:rowOff>
    </xdr:to>
    <xdr:sp>
      <xdr:nvSpPr>
        <xdr:cNvPr id="7" name="Line 3"/>
        <xdr:cNvSpPr/>
      </xdr:nvSpPr>
      <xdr:spPr>
        <a:xfrm flipH="1">
          <a:off x="4403160" y="2085480"/>
          <a:ext cx="19080" cy="36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5</xdr:row>
      <xdr:rowOff>133920</xdr:rowOff>
    </xdr:from>
    <xdr:to>
      <xdr:col>6</xdr:col>
      <xdr:colOff>469080</xdr:colOff>
      <xdr:row>6</xdr:row>
      <xdr:rowOff>153000</xdr:rowOff>
    </xdr:to>
    <xdr:sp>
      <xdr:nvSpPr>
        <xdr:cNvPr id="8" name="Line 4"/>
        <xdr:cNvSpPr/>
      </xdr:nvSpPr>
      <xdr:spPr>
        <a:xfrm flipH="1">
          <a:off x="3429000" y="1753200"/>
          <a:ext cx="19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11</xdr:row>
      <xdr:rowOff>285120</xdr:rowOff>
    </xdr:from>
    <xdr:to>
      <xdr:col>10</xdr:col>
      <xdr:colOff>187560</xdr:colOff>
      <xdr:row>11</xdr:row>
      <xdr:rowOff>285120</xdr:rowOff>
    </xdr:to>
    <xdr:sp>
      <xdr:nvSpPr>
        <xdr:cNvPr id="9" name="Line 5"/>
        <xdr:cNvSpPr/>
      </xdr:nvSpPr>
      <xdr:spPr>
        <a:xfrm>
          <a:off x="4665960" y="396180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3</xdr:row>
      <xdr:rowOff>275760</xdr:rowOff>
    </xdr:from>
    <xdr:to>
      <xdr:col>10</xdr:col>
      <xdr:colOff>187560</xdr:colOff>
      <xdr:row>3</xdr:row>
      <xdr:rowOff>275760</xdr:rowOff>
    </xdr:to>
    <xdr:sp>
      <xdr:nvSpPr>
        <xdr:cNvPr id="10" name="Line 6"/>
        <xdr:cNvSpPr/>
      </xdr:nvSpPr>
      <xdr:spPr>
        <a:xfrm>
          <a:off x="4665960" y="120924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257040</xdr:rowOff>
    </xdr:from>
    <xdr:to>
      <xdr:col>4</xdr:col>
      <xdr:colOff>159480</xdr:colOff>
      <xdr:row>10</xdr:row>
      <xdr:rowOff>257040</xdr:rowOff>
    </xdr:to>
    <xdr:sp>
      <xdr:nvSpPr>
        <xdr:cNvPr id="11" name="Line 1"/>
        <xdr:cNvSpPr/>
      </xdr:nvSpPr>
      <xdr:spPr>
        <a:xfrm>
          <a:off x="1733400" y="368604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1280</xdr:colOff>
      <xdr:row>6</xdr:row>
      <xdr:rowOff>123120</xdr:rowOff>
    </xdr:from>
    <xdr:to>
      <xdr:col>8</xdr:col>
      <xdr:colOff>450000</xdr:colOff>
      <xdr:row>7</xdr:row>
      <xdr:rowOff>143280</xdr:rowOff>
    </xdr:to>
    <xdr:sp>
      <xdr:nvSpPr>
        <xdr:cNvPr id="12" name="Line 2"/>
        <xdr:cNvSpPr/>
      </xdr:nvSpPr>
      <xdr:spPr>
        <a:xfrm flipH="1">
          <a:off x="4478760" y="2180520"/>
          <a:ext cx="1872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5</xdr:row>
      <xdr:rowOff>133920</xdr:rowOff>
    </xdr:from>
    <xdr:to>
      <xdr:col>6</xdr:col>
      <xdr:colOff>469080</xdr:colOff>
      <xdr:row>6</xdr:row>
      <xdr:rowOff>152640</xdr:rowOff>
    </xdr:to>
    <xdr:sp>
      <xdr:nvSpPr>
        <xdr:cNvPr id="13" name="Line 3"/>
        <xdr:cNvSpPr/>
      </xdr:nvSpPr>
      <xdr:spPr>
        <a:xfrm flipH="1">
          <a:off x="3503880" y="184860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11</xdr:row>
      <xdr:rowOff>285120</xdr:rowOff>
    </xdr:from>
    <xdr:to>
      <xdr:col>10</xdr:col>
      <xdr:colOff>187560</xdr:colOff>
      <xdr:row>11</xdr:row>
      <xdr:rowOff>285120</xdr:rowOff>
    </xdr:to>
    <xdr:sp>
      <xdr:nvSpPr>
        <xdr:cNvPr id="14" name="Line 4"/>
        <xdr:cNvSpPr/>
      </xdr:nvSpPr>
      <xdr:spPr>
        <a:xfrm>
          <a:off x="4740840" y="405720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200</xdr:colOff>
      <xdr:row>3</xdr:row>
      <xdr:rowOff>190080</xdr:rowOff>
    </xdr:from>
    <xdr:to>
      <xdr:col>9</xdr:col>
      <xdr:colOff>187920</xdr:colOff>
      <xdr:row>4</xdr:row>
      <xdr:rowOff>219600</xdr:rowOff>
    </xdr:to>
    <xdr:sp>
      <xdr:nvSpPr>
        <xdr:cNvPr id="15" name="Line 5"/>
        <xdr:cNvSpPr/>
      </xdr:nvSpPr>
      <xdr:spPr>
        <a:xfrm flipH="1">
          <a:off x="4731120" y="1218960"/>
          <a:ext cx="72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10</xdr:row>
      <xdr:rowOff>257040</xdr:rowOff>
    </xdr:from>
    <xdr:to>
      <xdr:col>17</xdr:col>
      <xdr:colOff>160200</xdr:colOff>
      <xdr:row>10</xdr:row>
      <xdr:rowOff>257040</xdr:rowOff>
    </xdr:to>
    <xdr:sp>
      <xdr:nvSpPr>
        <xdr:cNvPr id="16" name="Line 35"/>
        <xdr:cNvSpPr/>
      </xdr:nvSpPr>
      <xdr:spPr>
        <a:xfrm>
          <a:off x="8404560" y="3686040"/>
          <a:ext cx="61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1280</xdr:colOff>
      <xdr:row>6</xdr:row>
      <xdr:rowOff>123120</xdr:rowOff>
    </xdr:from>
    <xdr:to>
      <xdr:col>21</xdr:col>
      <xdr:colOff>450720</xdr:colOff>
      <xdr:row>7</xdr:row>
      <xdr:rowOff>143280</xdr:rowOff>
    </xdr:to>
    <xdr:sp>
      <xdr:nvSpPr>
        <xdr:cNvPr id="17" name="Line 36"/>
        <xdr:cNvSpPr/>
      </xdr:nvSpPr>
      <xdr:spPr>
        <a:xfrm flipH="1">
          <a:off x="11807280" y="2180520"/>
          <a:ext cx="1944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50360</xdr:colOff>
      <xdr:row>5</xdr:row>
      <xdr:rowOff>133920</xdr:rowOff>
    </xdr:from>
    <xdr:to>
      <xdr:col>19</xdr:col>
      <xdr:colOff>469080</xdr:colOff>
      <xdr:row>6</xdr:row>
      <xdr:rowOff>152640</xdr:rowOff>
    </xdr:to>
    <xdr:sp>
      <xdr:nvSpPr>
        <xdr:cNvPr id="18" name="Line 37"/>
        <xdr:cNvSpPr/>
      </xdr:nvSpPr>
      <xdr:spPr>
        <a:xfrm flipH="1">
          <a:off x="10570320" y="1848600"/>
          <a:ext cx="1872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6560</xdr:colOff>
      <xdr:row>11</xdr:row>
      <xdr:rowOff>285120</xdr:rowOff>
    </xdr:from>
    <xdr:to>
      <xdr:col>23</xdr:col>
      <xdr:colOff>188280</xdr:colOff>
      <xdr:row>11</xdr:row>
      <xdr:rowOff>285120</xdr:rowOff>
    </xdr:to>
    <xdr:sp>
      <xdr:nvSpPr>
        <xdr:cNvPr id="19" name="Line 38"/>
        <xdr:cNvSpPr/>
      </xdr:nvSpPr>
      <xdr:spPr>
        <a:xfrm>
          <a:off x="12200760" y="4057200"/>
          <a:ext cx="61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880</xdr:colOff>
      <xdr:row>3</xdr:row>
      <xdr:rowOff>171360</xdr:rowOff>
    </xdr:from>
    <xdr:to>
      <xdr:col>22</xdr:col>
      <xdr:colOff>300240</xdr:colOff>
      <xdr:row>4</xdr:row>
      <xdr:rowOff>104400</xdr:rowOff>
    </xdr:to>
    <xdr:sp>
      <xdr:nvSpPr>
        <xdr:cNvPr id="20" name="Line 39"/>
        <xdr:cNvSpPr/>
      </xdr:nvSpPr>
      <xdr:spPr>
        <a:xfrm>
          <a:off x="12304080" y="1200240"/>
          <a:ext cx="36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10</xdr:row>
      <xdr:rowOff>257040</xdr:rowOff>
    </xdr:from>
    <xdr:to>
      <xdr:col>5</xdr:col>
      <xdr:colOff>159480</xdr:colOff>
      <xdr:row>10</xdr:row>
      <xdr:rowOff>257040</xdr:rowOff>
    </xdr:to>
    <xdr:sp>
      <xdr:nvSpPr>
        <xdr:cNvPr id="21" name="Line 40"/>
        <xdr:cNvSpPr/>
      </xdr:nvSpPr>
      <xdr:spPr>
        <a:xfrm>
          <a:off x="2229840" y="368604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9</xdr:row>
      <xdr:rowOff>171720</xdr:rowOff>
    </xdr:from>
    <xdr:to>
      <xdr:col>6</xdr:col>
      <xdr:colOff>319320</xdr:colOff>
      <xdr:row>20</xdr:row>
      <xdr:rowOff>190080</xdr:rowOff>
    </xdr:to>
    <xdr:sp>
      <xdr:nvSpPr>
        <xdr:cNvPr id="22" name="Line 41"/>
        <xdr:cNvSpPr/>
      </xdr:nvSpPr>
      <xdr:spPr>
        <a:xfrm flipH="1">
          <a:off x="3354120" y="649620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7320</xdr:colOff>
      <xdr:row>2</xdr:row>
      <xdr:rowOff>275760</xdr:rowOff>
    </xdr:from>
    <xdr:to>
      <xdr:col>23</xdr:col>
      <xdr:colOff>338040</xdr:colOff>
      <xdr:row>3</xdr:row>
      <xdr:rowOff>104400</xdr:rowOff>
    </xdr:to>
    <xdr:sp>
      <xdr:nvSpPr>
        <xdr:cNvPr id="23" name="Line 42"/>
        <xdr:cNvSpPr/>
      </xdr:nvSpPr>
      <xdr:spPr>
        <a:xfrm>
          <a:off x="12341520" y="961560"/>
          <a:ext cx="6285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2</xdr:row>
      <xdr:rowOff>238320</xdr:rowOff>
    </xdr:from>
    <xdr:to>
      <xdr:col>10</xdr:col>
      <xdr:colOff>300240</xdr:colOff>
      <xdr:row>3</xdr:row>
      <xdr:rowOff>152640</xdr:rowOff>
    </xdr:to>
    <xdr:sp>
      <xdr:nvSpPr>
        <xdr:cNvPr id="24" name="Line 43"/>
        <xdr:cNvSpPr/>
      </xdr:nvSpPr>
      <xdr:spPr>
        <a:xfrm>
          <a:off x="4740840" y="924120"/>
          <a:ext cx="600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840</xdr:colOff>
      <xdr:row>10</xdr:row>
      <xdr:rowOff>257040</xdr:rowOff>
    </xdr:from>
    <xdr:to>
      <xdr:col>4</xdr:col>
      <xdr:colOff>159480</xdr:colOff>
      <xdr:row>10</xdr:row>
      <xdr:rowOff>257040</xdr:rowOff>
    </xdr:to>
    <xdr:sp>
      <xdr:nvSpPr>
        <xdr:cNvPr id="25" name="Line 45"/>
        <xdr:cNvSpPr/>
      </xdr:nvSpPr>
      <xdr:spPr>
        <a:xfrm>
          <a:off x="1733400" y="368604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1280</xdr:colOff>
      <xdr:row>6</xdr:row>
      <xdr:rowOff>123120</xdr:rowOff>
    </xdr:from>
    <xdr:to>
      <xdr:col>8</xdr:col>
      <xdr:colOff>450000</xdr:colOff>
      <xdr:row>7</xdr:row>
      <xdr:rowOff>143280</xdr:rowOff>
    </xdr:to>
    <xdr:sp>
      <xdr:nvSpPr>
        <xdr:cNvPr id="26" name="Line 46"/>
        <xdr:cNvSpPr/>
      </xdr:nvSpPr>
      <xdr:spPr>
        <a:xfrm flipH="1">
          <a:off x="4478760" y="2180520"/>
          <a:ext cx="1872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5</xdr:row>
      <xdr:rowOff>133920</xdr:rowOff>
    </xdr:from>
    <xdr:to>
      <xdr:col>6</xdr:col>
      <xdr:colOff>469080</xdr:colOff>
      <xdr:row>6</xdr:row>
      <xdr:rowOff>152640</xdr:rowOff>
    </xdr:to>
    <xdr:sp>
      <xdr:nvSpPr>
        <xdr:cNvPr id="27" name="Line 47"/>
        <xdr:cNvSpPr/>
      </xdr:nvSpPr>
      <xdr:spPr>
        <a:xfrm flipH="1">
          <a:off x="3503880" y="184860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11</xdr:row>
      <xdr:rowOff>285120</xdr:rowOff>
    </xdr:from>
    <xdr:to>
      <xdr:col>10</xdr:col>
      <xdr:colOff>187560</xdr:colOff>
      <xdr:row>11</xdr:row>
      <xdr:rowOff>285120</xdr:rowOff>
    </xdr:to>
    <xdr:sp>
      <xdr:nvSpPr>
        <xdr:cNvPr id="28" name="Line 48"/>
        <xdr:cNvSpPr/>
      </xdr:nvSpPr>
      <xdr:spPr>
        <a:xfrm>
          <a:off x="4740840" y="405720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200</xdr:colOff>
      <xdr:row>3</xdr:row>
      <xdr:rowOff>190080</xdr:rowOff>
    </xdr:from>
    <xdr:to>
      <xdr:col>9</xdr:col>
      <xdr:colOff>187920</xdr:colOff>
      <xdr:row>4</xdr:row>
      <xdr:rowOff>219600</xdr:rowOff>
    </xdr:to>
    <xdr:sp>
      <xdr:nvSpPr>
        <xdr:cNvPr id="29" name="Line 49"/>
        <xdr:cNvSpPr/>
      </xdr:nvSpPr>
      <xdr:spPr>
        <a:xfrm flipH="1">
          <a:off x="4731120" y="1218960"/>
          <a:ext cx="72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9</xdr:row>
      <xdr:rowOff>171720</xdr:rowOff>
    </xdr:from>
    <xdr:to>
      <xdr:col>6</xdr:col>
      <xdr:colOff>319320</xdr:colOff>
      <xdr:row>20</xdr:row>
      <xdr:rowOff>190080</xdr:rowOff>
    </xdr:to>
    <xdr:sp>
      <xdr:nvSpPr>
        <xdr:cNvPr id="30" name="Line 50"/>
        <xdr:cNvSpPr/>
      </xdr:nvSpPr>
      <xdr:spPr>
        <a:xfrm flipH="1">
          <a:off x="3354120" y="649620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2</xdr:row>
      <xdr:rowOff>238320</xdr:rowOff>
    </xdr:from>
    <xdr:to>
      <xdr:col>10</xdr:col>
      <xdr:colOff>300240</xdr:colOff>
      <xdr:row>3</xdr:row>
      <xdr:rowOff>152640</xdr:rowOff>
    </xdr:to>
    <xdr:sp>
      <xdr:nvSpPr>
        <xdr:cNvPr id="31" name="Line 51"/>
        <xdr:cNvSpPr/>
      </xdr:nvSpPr>
      <xdr:spPr>
        <a:xfrm>
          <a:off x="4740840" y="924120"/>
          <a:ext cx="6001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1280</xdr:colOff>
      <xdr:row>7</xdr:row>
      <xdr:rowOff>123120</xdr:rowOff>
    </xdr:from>
    <xdr:to>
      <xdr:col>8</xdr:col>
      <xdr:colOff>450000</xdr:colOff>
      <xdr:row>8</xdr:row>
      <xdr:rowOff>143280</xdr:rowOff>
    </xdr:to>
    <xdr:sp>
      <xdr:nvSpPr>
        <xdr:cNvPr id="32" name="Line 52"/>
        <xdr:cNvSpPr/>
      </xdr:nvSpPr>
      <xdr:spPr>
        <a:xfrm flipH="1">
          <a:off x="4478760" y="2523600"/>
          <a:ext cx="18720" cy="36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1280</xdr:colOff>
      <xdr:row>7</xdr:row>
      <xdr:rowOff>123120</xdr:rowOff>
    </xdr:from>
    <xdr:to>
      <xdr:col>8</xdr:col>
      <xdr:colOff>450000</xdr:colOff>
      <xdr:row>8</xdr:row>
      <xdr:rowOff>143280</xdr:rowOff>
    </xdr:to>
    <xdr:sp>
      <xdr:nvSpPr>
        <xdr:cNvPr id="33" name="Line 53"/>
        <xdr:cNvSpPr/>
      </xdr:nvSpPr>
      <xdr:spPr>
        <a:xfrm flipH="1">
          <a:off x="4478760" y="2523600"/>
          <a:ext cx="18720" cy="36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305280</xdr:rowOff>
    </xdr:from>
    <xdr:to>
      <xdr:col>4</xdr:col>
      <xdr:colOff>159840</xdr:colOff>
      <xdr:row>10</xdr:row>
      <xdr:rowOff>305280</xdr:rowOff>
    </xdr:to>
    <xdr:sp>
      <xdr:nvSpPr>
        <xdr:cNvPr id="34" name="Line 1"/>
        <xdr:cNvSpPr/>
      </xdr:nvSpPr>
      <xdr:spPr>
        <a:xfrm>
          <a:off x="1658520" y="373428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6</xdr:row>
      <xdr:rowOff>123120</xdr:rowOff>
    </xdr:from>
    <xdr:to>
      <xdr:col>8</xdr:col>
      <xdr:colOff>449640</xdr:colOff>
      <xdr:row>7</xdr:row>
      <xdr:rowOff>143280</xdr:rowOff>
    </xdr:to>
    <xdr:sp>
      <xdr:nvSpPr>
        <xdr:cNvPr id="35" name="Line 2"/>
        <xdr:cNvSpPr/>
      </xdr:nvSpPr>
      <xdr:spPr>
        <a:xfrm flipH="1">
          <a:off x="4403160" y="2180520"/>
          <a:ext cx="1908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5</xdr:row>
      <xdr:rowOff>133920</xdr:rowOff>
    </xdr:from>
    <xdr:to>
      <xdr:col>6</xdr:col>
      <xdr:colOff>469080</xdr:colOff>
      <xdr:row>6</xdr:row>
      <xdr:rowOff>152640</xdr:rowOff>
    </xdr:to>
    <xdr:sp>
      <xdr:nvSpPr>
        <xdr:cNvPr id="36" name="Line 3"/>
        <xdr:cNvSpPr/>
      </xdr:nvSpPr>
      <xdr:spPr>
        <a:xfrm flipH="1">
          <a:off x="3429000" y="184860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11</xdr:row>
      <xdr:rowOff>285120</xdr:rowOff>
    </xdr:from>
    <xdr:to>
      <xdr:col>10</xdr:col>
      <xdr:colOff>187560</xdr:colOff>
      <xdr:row>11</xdr:row>
      <xdr:rowOff>285120</xdr:rowOff>
    </xdr:to>
    <xdr:sp>
      <xdr:nvSpPr>
        <xdr:cNvPr id="37" name="Line 4"/>
        <xdr:cNvSpPr/>
      </xdr:nvSpPr>
      <xdr:spPr>
        <a:xfrm>
          <a:off x="4665960" y="405720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200</xdr:colOff>
      <xdr:row>3</xdr:row>
      <xdr:rowOff>190080</xdr:rowOff>
    </xdr:from>
    <xdr:to>
      <xdr:col>9</xdr:col>
      <xdr:colOff>187920</xdr:colOff>
      <xdr:row>4</xdr:row>
      <xdr:rowOff>219600</xdr:rowOff>
    </xdr:to>
    <xdr:sp>
      <xdr:nvSpPr>
        <xdr:cNvPr id="38" name="Line 5"/>
        <xdr:cNvSpPr/>
      </xdr:nvSpPr>
      <xdr:spPr>
        <a:xfrm flipH="1">
          <a:off x="4656240" y="1218960"/>
          <a:ext cx="72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10</xdr:row>
      <xdr:rowOff>257040</xdr:rowOff>
    </xdr:from>
    <xdr:to>
      <xdr:col>17</xdr:col>
      <xdr:colOff>160200</xdr:colOff>
      <xdr:row>10</xdr:row>
      <xdr:rowOff>257040</xdr:rowOff>
    </xdr:to>
    <xdr:sp>
      <xdr:nvSpPr>
        <xdr:cNvPr id="39" name="Line 10"/>
        <xdr:cNvSpPr/>
      </xdr:nvSpPr>
      <xdr:spPr>
        <a:xfrm>
          <a:off x="8151120" y="3686040"/>
          <a:ext cx="61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1280</xdr:colOff>
      <xdr:row>6</xdr:row>
      <xdr:rowOff>123120</xdr:rowOff>
    </xdr:from>
    <xdr:to>
      <xdr:col>21</xdr:col>
      <xdr:colOff>450720</xdr:colOff>
      <xdr:row>7</xdr:row>
      <xdr:rowOff>143280</xdr:rowOff>
    </xdr:to>
    <xdr:sp>
      <xdr:nvSpPr>
        <xdr:cNvPr id="40" name="Line 11"/>
        <xdr:cNvSpPr/>
      </xdr:nvSpPr>
      <xdr:spPr>
        <a:xfrm flipH="1">
          <a:off x="11553840" y="2180520"/>
          <a:ext cx="1944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50000</xdr:colOff>
      <xdr:row>5</xdr:row>
      <xdr:rowOff>133920</xdr:rowOff>
    </xdr:from>
    <xdr:to>
      <xdr:col>19</xdr:col>
      <xdr:colOff>469080</xdr:colOff>
      <xdr:row>6</xdr:row>
      <xdr:rowOff>152640</xdr:rowOff>
    </xdr:to>
    <xdr:sp>
      <xdr:nvSpPr>
        <xdr:cNvPr id="41" name="Line 12"/>
        <xdr:cNvSpPr/>
      </xdr:nvSpPr>
      <xdr:spPr>
        <a:xfrm flipH="1">
          <a:off x="10316520" y="1848600"/>
          <a:ext cx="1908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6920</xdr:colOff>
      <xdr:row>11</xdr:row>
      <xdr:rowOff>285120</xdr:rowOff>
    </xdr:from>
    <xdr:to>
      <xdr:col>23</xdr:col>
      <xdr:colOff>188280</xdr:colOff>
      <xdr:row>11</xdr:row>
      <xdr:rowOff>285120</xdr:rowOff>
    </xdr:to>
    <xdr:sp>
      <xdr:nvSpPr>
        <xdr:cNvPr id="42" name="Line 13"/>
        <xdr:cNvSpPr/>
      </xdr:nvSpPr>
      <xdr:spPr>
        <a:xfrm>
          <a:off x="11947680" y="4057200"/>
          <a:ext cx="6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880</xdr:colOff>
      <xdr:row>3</xdr:row>
      <xdr:rowOff>171360</xdr:rowOff>
    </xdr:from>
    <xdr:to>
      <xdr:col>22</xdr:col>
      <xdr:colOff>300600</xdr:colOff>
      <xdr:row>4</xdr:row>
      <xdr:rowOff>104400</xdr:rowOff>
    </xdr:to>
    <xdr:sp>
      <xdr:nvSpPr>
        <xdr:cNvPr id="43" name="Line 14"/>
        <xdr:cNvSpPr/>
      </xdr:nvSpPr>
      <xdr:spPr>
        <a:xfrm>
          <a:off x="12050640" y="1200240"/>
          <a:ext cx="72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9</xdr:row>
      <xdr:rowOff>171720</xdr:rowOff>
    </xdr:from>
    <xdr:to>
      <xdr:col>6</xdr:col>
      <xdr:colOff>319320</xdr:colOff>
      <xdr:row>20</xdr:row>
      <xdr:rowOff>190080</xdr:rowOff>
    </xdr:to>
    <xdr:sp>
      <xdr:nvSpPr>
        <xdr:cNvPr id="44" name="Line 16"/>
        <xdr:cNvSpPr/>
      </xdr:nvSpPr>
      <xdr:spPr>
        <a:xfrm flipH="1">
          <a:off x="3279240" y="637236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7320</xdr:colOff>
      <xdr:row>2</xdr:row>
      <xdr:rowOff>275760</xdr:rowOff>
    </xdr:from>
    <xdr:to>
      <xdr:col>23</xdr:col>
      <xdr:colOff>338040</xdr:colOff>
      <xdr:row>3</xdr:row>
      <xdr:rowOff>104400</xdr:rowOff>
    </xdr:to>
    <xdr:sp>
      <xdr:nvSpPr>
        <xdr:cNvPr id="45" name="Line 17"/>
        <xdr:cNvSpPr/>
      </xdr:nvSpPr>
      <xdr:spPr>
        <a:xfrm>
          <a:off x="12088080" y="961560"/>
          <a:ext cx="6285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2</xdr:row>
      <xdr:rowOff>238320</xdr:rowOff>
    </xdr:from>
    <xdr:to>
      <xdr:col>10</xdr:col>
      <xdr:colOff>299880</xdr:colOff>
      <xdr:row>3</xdr:row>
      <xdr:rowOff>152640</xdr:rowOff>
    </xdr:to>
    <xdr:sp>
      <xdr:nvSpPr>
        <xdr:cNvPr id="46" name="Line 18"/>
        <xdr:cNvSpPr/>
      </xdr:nvSpPr>
      <xdr:spPr>
        <a:xfrm>
          <a:off x="4665960" y="924120"/>
          <a:ext cx="5997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3</xdr:row>
      <xdr:rowOff>275760</xdr:rowOff>
    </xdr:from>
    <xdr:to>
      <xdr:col>1</xdr:col>
      <xdr:colOff>225720</xdr:colOff>
      <xdr:row>3</xdr:row>
      <xdr:rowOff>275760</xdr:rowOff>
    </xdr:to>
    <xdr:sp>
      <xdr:nvSpPr>
        <xdr:cNvPr id="47" name="Line 19"/>
        <xdr:cNvSpPr/>
      </xdr:nvSpPr>
      <xdr:spPr>
        <a:xfrm>
          <a:off x="281160" y="13046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4</xdr:row>
      <xdr:rowOff>275760</xdr:rowOff>
    </xdr:from>
    <xdr:to>
      <xdr:col>1</xdr:col>
      <xdr:colOff>225720</xdr:colOff>
      <xdr:row>4</xdr:row>
      <xdr:rowOff>275760</xdr:rowOff>
    </xdr:to>
    <xdr:sp>
      <xdr:nvSpPr>
        <xdr:cNvPr id="48" name="Line 20"/>
        <xdr:cNvSpPr/>
      </xdr:nvSpPr>
      <xdr:spPr>
        <a:xfrm>
          <a:off x="281160" y="16473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6</xdr:row>
      <xdr:rowOff>285480</xdr:rowOff>
    </xdr:from>
    <xdr:to>
      <xdr:col>1</xdr:col>
      <xdr:colOff>244080</xdr:colOff>
      <xdr:row>6</xdr:row>
      <xdr:rowOff>285480</xdr:rowOff>
    </xdr:to>
    <xdr:sp>
      <xdr:nvSpPr>
        <xdr:cNvPr id="49" name="Line 21"/>
        <xdr:cNvSpPr/>
      </xdr:nvSpPr>
      <xdr:spPr>
        <a:xfrm>
          <a:off x="299520" y="23428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360</xdr:colOff>
      <xdr:row>7</xdr:row>
      <xdr:rowOff>275760</xdr:rowOff>
    </xdr:from>
    <xdr:to>
      <xdr:col>2</xdr:col>
      <xdr:colOff>178200</xdr:colOff>
      <xdr:row>7</xdr:row>
      <xdr:rowOff>275760</xdr:rowOff>
    </xdr:to>
    <xdr:sp>
      <xdr:nvSpPr>
        <xdr:cNvPr id="50" name="Line 22"/>
        <xdr:cNvSpPr/>
      </xdr:nvSpPr>
      <xdr:spPr>
        <a:xfrm>
          <a:off x="730800" y="26762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5</xdr:row>
      <xdr:rowOff>285120</xdr:rowOff>
    </xdr:from>
    <xdr:to>
      <xdr:col>4</xdr:col>
      <xdr:colOff>178560</xdr:colOff>
      <xdr:row>5</xdr:row>
      <xdr:rowOff>285120</xdr:rowOff>
    </xdr:to>
    <xdr:sp>
      <xdr:nvSpPr>
        <xdr:cNvPr id="51" name="Line 23"/>
        <xdr:cNvSpPr/>
      </xdr:nvSpPr>
      <xdr:spPr>
        <a:xfrm>
          <a:off x="1724040" y="19998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4</xdr:row>
      <xdr:rowOff>275760</xdr:rowOff>
    </xdr:from>
    <xdr:to>
      <xdr:col>5</xdr:col>
      <xdr:colOff>113040</xdr:colOff>
      <xdr:row>4</xdr:row>
      <xdr:rowOff>275760</xdr:rowOff>
    </xdr:to>
    <xdr:sp>
      <xdr:nvSpPr>
        <xdr:cNvPr id="52" name="Line 24"/>
        <xdr:cNvSpPr/>
      </xdr:nvSpPr>
      <xdr:spPr>
        <a:xfrm>
          <a:off x="2154960" y="16473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920</xdr:colOff>
      <xdr:row>3</xdr:row>
      <xdr:rowOff>275760</xdr:rowOff>
    </xdr:from>
    <xdr:to>
      <xdr:col>5</xdr:col>
      <xdr:colOff>141120</xdr:colOff>
      <xdr:row>3</xdr:row>
      <xdr:rowOff>275760</xdr:rowOff>
    </xdr:to>
    <xdr:sp>
      <xdr:nvSpPr>
        <xdr:cNvPr id="53" name="Line 25"/>
        <xdr:cNvSpPr/>
      </xdr:nvSpPr>
      <xdr:spPr>
        <a:xfrm>
          <a:off x="2183040" y="13046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5280</xdr:colOff>
      <xdr:row>7</xdr:row>
      <xdr:rowOff>275760</xdr:rowOff>
    </xdr:from>
    <xdr:to>
      <xdr:col>6</xdr:col>
      <xdr:colOff>159480</xdr:colOff>
      <xdr:row>7</xdr:row>
      <xdr:rowOff>275760</xdr:rowOff>
    </xdr:to>
    <xdr:sp>
      <xdr:nvSpPr>
        <xdr:cNvPr id="54" name="Line 26"/>
        <xdr:cNvSpPr/>
      </xdr:nvSpPr>
      <xdr:spPr>
        <a:xfrm>
          <a:off x="2698200" y="26762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080</xdr:colOff>
      <xdr:row>7</xdr:row>
      <xdr:rowOff>275760</xdr:rowOff>
    </xdr:from>
    <xdr:to>
      <xdr:col>10</xdr:col>
      <xdr:colOff>197280</xdr:colOff>
      <xdr:row>7</xdr:row>
      <xdr:rowOff>275760</xdr:rowOff>
    </xdr:to>
    <xdr:sp>
      <xdr:nvSpPr>
        <xdr:cNvPr id="55" name="Line 27"/>
        <xdr:cNvSpPr/>
      </xdr:nvSpPr>
      <xdr:spPr>
        <a:xfrm>
          <a:off x="4722120" y="26762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9</xdr:row>
      <xdr:rowOff>275760</xdr:rowOff>
    </xdr:from>
    <xdr:to>
      <xdr:col>7</xdr:col>
      <xdr:colOff>159480</xdr:colOff>
      <xdr:row>9</xdr:row>
      <xdr:rowOff>275760</xdr:rowOff>
    </xdr:to>
    <xdr:sp>
      <xdr:nvSpPr>
        <xdr:cNvPr id="56" name="Line 28"/>
        <xdr:cNvSpPr/>
      </xdr:nvSpPr>
      <xdr:spPr>
        <a:xfrm>
          <a:off x="3194640" y="33620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10</xdr:row>
      <xdr:rowOff>285480</xdr:rowOff>
    </xdr:from>
    <xdr:to>
      <xdr:col>7</xdr:col>
      <xdr:colOff>159480</xdr:colOff>
      <xdr:row>10</xdr:row>
      <xdr:rowOff>285480</xdr:rowOff>
    </xdr:to>
    <xdr:sp>
      <xdr:nvSpPr>
        <xdr:cNvPr id="57" name="Line 29"/>
        <xdr:cNvSpPr/>
      </xdr:nvSpPr>
      <xdr:spPr>
        <a:xfrm>
          <a:off x="3194640" y="37144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11</xdr:row>
      <xdr:rowOff>285120</xdr:rowOff>
    </xdr:from>
    <xdr:to>
      <xdr:col>7</xdr:col>
      <xdr:colOff>178200</xdr:colOff>
      <xdr:row>11</xdr:row>
      <xdr:rowOff>285120</xdr:rowOff>
    </xdr:to>
    <xdr:sp>
      <xdr:nvSpPr>
        <xdr:cNvPr id="58" name="Line 30"/>
        <xdr:cNvSpPr/>
      </xdr:nvSpPr>
      <xdr:spPr>
        <a:xfrm>
          <a:off x="3213720" y="40572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280</xdr:colOff>
      <xdr:row>9</xdr:row>
      <xdr:rowOff>257040</xdr:rowOff>
    </xdr:from>
    <xdr:to>
      <xdr:col>4</xdr:col>
      <xdr:colOff>159840</xdr:colOff>
      <xdr:row>9</xdr:row>
      <xdr:rowOff>257040</xdr:rowOff>
    </xdr:to>
    <xdr:sp>
      <xdr:nvSpPr>
        <xdr:cNvPr id="59" name="Line 31"/>
        <xdr:cNvSpPr/>
      </xdr:nvSpPr>
      <xdr:spPr>
        <a:xfrm>
          <a:off x="1704960" y="334332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11</xdr:row>
      <xdr:rowOff>285120</xdr:rowOff>
    </xdr:from>
    <xdr:to>
      <xdr:col>3</xdr:col>
      <xdr:colOff>141120</xdr:colOff>
      <xdr:row>11</xdr:row>
      <xdr:rowOff>285120</xdr:rowOff>
    </xdr:to>
    <xdr:sp>
      <xdr:nvSpPr>
        <xdr:cNvPr id="60" name="Line 32"/>
        <xdr:cNvSpPr/>
      </xdr:nvSpPr>
      <xdr:spPr>
        <a:xfrm>
          <a:off x="1190160" y="40572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080</xdr:colOff>
      <xdr:row>12</xdr:row>
      <xdr:rowOff>285480</xdr:rowOff>
    </xdr:from>
    <xdr:to>
      <xdr:col>1</xdr:col>
      <xdr:colOff>197640</xdr:colOff>
      <xdr:row>12</xdr:row>
      <xdr:rowOff>285480</xdr:rowOff>
    </xdr:to>
    <xdr:sp>
      <xdr:nvSpPr>
        <xdr:cNvPr id="61" name="Line 33"/>
        <xdr:cNvSpPr/>
      </xdr:nvSpPr>
      <xdr:spPr>
        <a:xfrm>
          <a:off x="253080" y="44002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0</xdr:row>
      <xdr:rowOff>285480</xdr:rowOff>
    </xdr:from>
    <xdr:to>
      <xdr:col>1</xdr:col>
      <xdr:colOff>216000</xdr:colOff>
      <xdr:row>10</xdr:row>
      <xdr:rowOff>285480</xdr:rowOff>
    </xdr:to>
    <xdr:sp>
      <xdr:nvSpPr>
        <xdr:cNvPr id="62" name="Line 34"/>
        <xdr:cNvSpPr/>
      </xdr:nvSpPr>
      <xdr:spPr>
        <a:xfrm>
          <a:off x="271440" y="37144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12</xdr:row>
      <xdr:rowOff>285480</xdr:rowOff>
    </xdr:from>
    <xdr:to>
      <xdr:col>9</xdr:col>
      <xdr:colOff>216000</xdr:colOff>
      <xdr:row>12</xdr:row>
      <xdr:rowOff>285480</xdr:rowOff>
    </xdr:to>
    <xdr:sp>
      <xdr:nvSpPr>
        <xdr:cNvPr id="63" name="Line 35"/>
        <xdr:cNvSpPr/>
      </xdr:nvSpPr>
      <xdr:spPr>
        <a:xfrm>
          <a:off x="4244040" y="44002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200</xdr:colOff>
      <xdr:row>8</xdr:row>
      <xdr:rowOff>104400</xdr:rowOff>
    </xdr:from>
    <xdr:to>
      <xdr:col>7</xdr:col>
      <xdr:colOff>440640</xdr:colOff>
      <xdr:row>9</xdr:row>
      <xdr:rowOff>123120</xdr:rowOff>
    </xdr:to>
    <xdr:sp>
      <xdr:nvSpPr>
        <xdr:cNvPr id="64" name="Line 36"/>
        <xdr:cNvSpPr/>
      </xdr:nvSpPr>
      <xdr:spPr>
        <a:xfrm flipH="1">
          <a:off x="3897360" y="2847600"/>
          <a:ext cx="19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560</xdr:colOff>
      <xdr:row>7</xdr:row>
      <xdr:rowOff>104400</xdr:rowOff>
    </xdr:from>
    <xdr:to>
      <xdr:col>4</xdr:col>
      <xdr:colOff>441000</xdr:colOff>
      <xdr:row>8</xdr:row>
      <xdr:rowOff>123120</xdr:rowOff>
    </xdr:to>
    <xdr:sp>
      <xdr:nvSpPr>
        <xdr:cNvPr id="65" name="Line 37"/>
        <xdr:cNvSpPr/>
      </xdr:nvSpPr>
      <xdr:spPr>
        <a:xfrm flipH="1">
          <a:off x="2407680" y="250488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8</xdr:row>
      <xdr:rowOff>66960</xdr:rowOff>
    </xdr:from>
    <xdr:to>
      <xdr:col>5</xdr:col>
      <xdr:colOff>431280</xdr:colOff>
      <xdr:row>9</xdr:row>
      <xdr:rowOff>95040</xdr:rowOff>
    </xdr:to>
    <xdr:sp>
      <xdr:nvSpPr>
        <xdr:cNvPr id="66" name="Line 38"/>
        <xdr:cNvSpPr/>
      </xdr:nvSpPr>
      <xdr:spPr>
        <a:xfrm flipH="1">
          <a:off x="2903760" y="281016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8</xdr:row>
      <xdr:rowOff>104400</xdr:rowOff>
    </xdr:from>
    <xdr:to>
      <xdr:col>2</xdr:col>
      <xdr:colOff>431280</xdr:colOff>
      <xdr:row>9</xdr:row>
      <xdr:rowOff>133920</xdr:rowOff>
    </xdr:to>
    <xdr:sp>
      <xdr:nvSpPr>
        <xdr:cNvPr id="67" name="Line 39"/>
        <xdr:cNvSpPr/>
      </xdr:nvSpPr>
      <xdr:spPr>
        <a:xfrm flipH="1">
          <a:off x="1414080" y="2847600"/>
          <a:ext cx="104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8</xdr:row>
      <xdr:rowOff>85680</xdr:rowOff>
    </xdr:from>
    <xdr:to>
      <xdr:col>1</xdr:col>
      <xdr:colOff>412560</xdr:colOff>
      <xdr:row>9</xdr:row>
      <xdr:rowOff>113760</xdr:rowOff>
    </xdr:to>
    <xdr:sp>
      <xdr:nvSpPr>
        <xdr:cNvPr id="68" name="Line 40"/>
        <xdr:cNvSpPr/>
      </xdr:nvSpPr>
      <xdr:spPr>
        <a:xfrm flipH="1">
          <a:off x="899280" y="282888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7</xdr:row>
      <xdr:rowOff>123120</xdr:rowOff>
    </xdr:from>
    <xdr:to>
      <xdr:col>0</xdr:col>
      <xdr:colOff>459720</xdr:colOff>
      <xdr:row>8</xdr:row>
      <xdr:rowOff>152640</xdr:rowOff>
    </xdr:to>
    <xdr:sp>
      <xdr:nvSpPr>
        <xdr:cNvPr id="69" name="Line 41"/>
        <xdr:cNvSpPr/>
      </xdr:nvSpPr>
      <xdr:spPr>
        <a:xfrm flipH="1">
          <a:off x="449640" y="2523600"/>
          <a:ext cx="100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920</xdr:colOff>
      <xdr:row>2</xdr:row>
      <xdr:rowOff>123120</xdr:rowOff>
    </xdr:from>
    <xdr:to>
      <xdr:col>1</xdr:col>
      <xdr:colOff>440640</xdr:colOff>
      <xdr:row>3</xdr:row>
      <xdr:rowOff>152640</xdr:rowOff>
    </xdr:to>
    <xdr:sp>
      <xdr:nvSpPr>
        <xdr:cNvPr id="70" name="Line 42"/>
        <xdr:cNvSpPr/>
      </xdr:nvSpPr>
      <xdr:spPr>
        <a:xfrm flipH="1">
          <a:off x="927360" y="808920"/>
          <a:ext cx="972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2</xdr:row>
      <xdr:rowOff>85680</xdr:rowOff>
    </xdr:from>
    <xdr:to>
      <xdr:col>2</xdr:col>
      <xdr:colOff>431280</xdr:colOff>
      <xdr:row>3</xdr:row>
      <xdr:rowOff>113760</xdr:rowOff>
    </xdr:to>
    <xdr:sp>
      <xdr:nvSpPr>
        <xdr:cNvPr id="71" name="Line 43"/>
        <xdr:cNvSpPr/>
      </xdr:nvSpPr>
      <xdr:spPr>
        <a:xfrm flipH="1">
          <a:off x="1414080" y="77148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2</xdr:row>
      <xdr:rowOff>104400</xdr:rowOff>
    </xdr:from>
    <xdr:to>
      <xdr:col>3</xdr:col>
      <xdr:colOff>431640</xdr:colOff>
      <xdr:row>3</xdr:row>
      <xdr:rowOff>133920</xdr:rowOff>
    </xdr:to>
    <xdr:sp>
      <xdr:nvSpPr>
        <xdr:cNvPr id="72" name="Line 44"/>
        <xdr:cNvSpPr/>
      </xdr:nvSpPr>
      <xdr:spPr>
        <a:xfrm flipH="1">
          <a:off x="1911240" y="790200"/>
          <a:ext cx="1008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2</xdr:row>
      <xdr:rowOff>123120</xdr:rowOff>
    </xdr:from>
    <xdr:to>
      <xdr:col>5</xdr:col>
      <xdr:colOff>431280</xdr:colOff>
      <xdr:row>3</xdr:row>
      <xdr:rowOff>152640</xdr:rowOff>
    </xdr:to>
    <xdr:sp>
      <xdr:nvSpPr>
        <xdr:cNvPr id="73" name="Line 45"/>
        <xdr:cNvSpPr/>
      </xdr:nvSpPr>
      <xdr:spPr>
        <a:xfrm flipH="1">
          <a:off x="2903760" y="808920"/>
          <a:ext cx="104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0</xdr:colOff>
      <xdr:row>2</xdr:row>
      <xdr:rowOff>152640</xdr:rowOff>
    </xdr:from>
    <xdr:to>
      <xdr:col>6</xdr:col>
      <xdr:colOff>412560</xdr:colOff>
      <xdr:row>3</xdr:row>
      <xdr:rowOff>180720</xdr:rowOff>
    </xdr:to>
    <xdr:sp>
      <xdr:nvSpPr>
        <xdr:cNvPr id="74" name="Line 46"/>
        <xdr:cNvSpPr/>
      </xdr:nvSpPr>
      <xdr:spPr>
        <a:xfrm flipH="1">
          <a:off x="3382560" y="838440"/>
          <a:ext cx="9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5760</xdr:colOff>
      <xdr:row>2</xdr:row>
      <xdr:rowOff>133920</xdr:rowOff>
    </xdr:from>
    <xdr:to>
      <xdr:col>8</xdr:col>
      <xdr:colOff>375120</xdr:colOff>
      <xdr:row>3</xdr:row>
      <xdr:rowOff>162000</xdr:rowOff>
    </xdr:to>
    <xdr:sp>
      <xdr:nvSpPr>
        <xdr:cNvPr id="75" name="Line 47"/>
        <xdr:cNvSpPr/>
      </xdr:nvSpPr>
      <xdr:spPr>
        <a:xfrm flipH="1">
          <a:off x="4338360" y="819720"/>
          <a:ext cx="9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920</xdr:colOff>
      <xdr:row>3</xdr:row>
      <xdr:rowOff>123120</xdr:rowOff>
    </xdr:from>
    <xdr:to>
      <xdr:col>7</xdr:col>
      <xdr:colOff>459360</xdr:colOff>
      <xdr:row>4</xdr:row>
      <xdr:rowOff>152640</xdr:rowOff>
    </xdr:to>
    <xdr:sp>
      <xdr:nvSpPr>
        <xdr:cNvPr id="76" name="Line 48"/>
        <xdr:cNvSpPr/>
      </xdr:nvSpPr>
      <xdr:spPr>
        <a:xfrm flipH="1">
          <a:off x="3925080" y="11520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2</xdr:row>
      <xdr:rowOff>133920</xdr:rowOff>
    </xdr:from>
    <xdr:to>
      <xdr:col>10</xdr:col>
      <xdr:colOff>431280</xdr:colOff>
      <xdr:row>3</xdr:row>
      <xdr:rowOff>162000</xdr:rowOff>
    </xdr:to>
    <xdr:sp>
      <xdr:nvSpPr>
        <xdr:cNvPr id="77" name="Line 49"/>
        <xdr:cNvSpPr/>
      </xdr:nvSpPr>
      <xdr:spPr>
        <a:xfrm flipH="1">
          <a:off x="5387040" y="81972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560</xdr:colOff>
      <xdr:row>2</xdr:row>
      <xdr:rowOff>123120</xdr:rowOff>
    </xdr:from>
    <xdr:to>
      <xdr:col>11</xdr:col>
      <xdr:colOff>431640</xdr:colOff>
      <xdr:row>3</xdr:row>
      <xdr:rowOff>152640</xdr:rowOff>
    </xdr:to>
    <xdr:sp>
      <xdr:nvSpPr>
        <xdr:cNvPr id="78" name="Line 50"/>
        <xdr:cNvSpPr/>
      </xdr:nvSpPr>
      <xdr:spPr>
        <a:xfrm flipH="1">
          <a:off x="5883840" y="808920"/>
          <a:ext cx="1008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920</xdr:colOff>
      <xdr:row>5</xdr:row>
      <xdr:rowOff>123120</xdr:rowOff>
    </xdr:from>
    <xdr:to>
      <xdr:col>10</xdr:col>
      <xdr:colOff>459360</xdr:colOff>
      <xdr:row>6</xdr:row>
      <xdr:rowOff>152640</xdr:rowOff>
    </xdr:to>
    <xdr:sp>
      <xdr:nvSpPr>
        <xdr:cNvPr id="79" name="Line 51"/>
        <xdr:cNvSpPr/>
      </xdr:nvSpPr>
      <xdr:spPr>
        <a:xfrm flipH="1">
          <a:off x="5414760" y="18378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560</xdr:colOff>
      <xdr:row>5</xdr:row>
      <xdr:rowOff>104400</xdr:rowOff>
    </xdr:from>
    <xdr:to>
      <xdr:col>11</xdr:col>
      <xdr:colOff>431640</xdr:colOff>
      <xdr:row>6</xdr:row>
      <xdr:rowOff>133920</xdr:rowOff>
    </xdr:to>
    <xdr:sp>
      <xdr:nvSpPr>
        <xdr:cNvPr id="80" name="Line 52"/>
        <xdr:cNvSpPr/>
      </xdr:nvSpPr>
      <xdr:spPr>
        <a:xfrm flipH="1">
          <a:off x="5883840" y="1819080"/>
          <a:ext cx="100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0560</xdr:colOff>
      <xdr:row>8</xdr:row>
      <xdr:rowOff>66960</xdr:rowOff>
    </xdr:from>
    <xdr:to>
      <xdr:col>11</xdr:col>
      <xdr:colOff>440280</xdr:colOff>
      <xdr:row>9</xdr:row>
      <xdr:rowOff>95040</xdr:rowOff>
    </xdr:to>
    <xdr:sp>
      <xdr:nvSpPr>
        <xdr:cNvPr id="81" name="Line 53"/>
        <xdr:cNvSpPr/>
      </xdr:nvSpPr>
      <xdr:spPr>
        <a:xfrm flipH="1">
          <a:off x="5892840" y="281016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560</xdr:colOff>
      <xdr:row>8</xdr:row>
      <xdr:rowOff>85680</xdr:rowOff>
    </xdr:from>
    <xdr:to>
      <xdr:col>9</xdr:col>
      <xdr:colOff>431640</xdr:colOff>
      <xdr:row>9</xdr:row>
      <xdr:rowOff>113760</xdr:rowOff>
    </xdr:to>
    <xdr:sp>
      <xdr:nvSpPr>
        <xdr:cNvPr id="82" name="Line 54"/>
        <xdr:cNvSpPr/>
      </xdr:nvSpPr>
      <xdr:spPr>
        <a:xfrm flipH="1">
          <a:off x="4890600" y="282888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10</xdr:row>
      <xdr:rowOff>66960</xdr:rowOff>
    </xdr:from>
    <xdr:to>
      <xdr:col>10</xdr:col>
      <xdr:colOff>431280</xdr:colOff>
      <xdr:row>11</xdr:row>
      <xdr:rowOff>95040</xdr:rowOff>
    </xdr:to>
    <xdr:sp>
      <xdr:nvSpPr>
        <xdr:cNvPr id="83" name="Line 55"/>
        <xdr:cNvSpPr/>
      </xdr:nvSpPr>
      <xdr:spPr>
        <a:xfrm flipH="1">
          <a:off x="5387040" y="349596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5</xdr:row>
      <xdr:rowOff>85680</xdr:rowOff>
    </xdr:from>
    <xdr:to>
      <xdr:col>2</xdr:col>
      <xdr:colOff>431280</xdr:colOff>
      <xdr:row>6</xdr:row>
      <xdr:rowOff>113760</xdr:rowOff>
    </xdr:to>
    <xdr:sp>
      <xdr:nvSpPr>
        <xdr:cNvPr id="84" name="Line 56"/>
        <xdr:cNvSpPr/>
      </xdr:nvSpPr>
      <xdr:spPr>
        <a:xfrm flipH="1">
          <a:off x="1414080" y="1800360"/>
          <a:ext cx="10440" cy="37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6</xdr:row>
      <xdr:rowOff>66960</xdr:rowOff>
    </xdr:from>
    <xdr:to>
      <xdr:col>3</xdr:col>
      <xdr:colOff>431640</xdr:colOff>
      <xdr:row>7</xdr:row>
      <xdr:rowOff>95040</xdr:rowOff>
    </xdr:to>
    <xdr:sp>
      <xdr:nvSpPr>
        <xdr:cNvPr id="85" name="Line 57"/>
        <xdr:cNvSpPr/>
      </xdr:nvSpPr>
      <xdr:spPr>
        <a:xfrm flipH="1">
          <a:off x="1911240" y="212436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360</xdr:colOff>
      <xdr:row>6</xdr:row>
      <xdr:rowOff>275760</xdr:rowOff>
    </xdr:from>
    <xdr:to>
      <xdr:col>5</xdr:col>
      <xdr:colOff>178560</xdr:colOff>
      <xdr:row>6</xdr:row>
      <xdr:rowOff>275760</xdr:rowOff>
    </xdr:to>
    <xdr:sp>
      <xdr:nvSpPr>
        <xdr:cNvPr id="86" name="Line 58"/>
        <xdr:cNvSpPr/>
      </xdr:nvSpPr>
      <xdr:spPr>
        <a:xfrm>
          <a:off x="2220480" y="23331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7</xdr:row>
      <xdr:rowOff>123120</xdr:rowOff>
    </xdr:from>
    <xdr:to>
      <xdr:col>8</xdr:col>
      <xdr:colOff>449640</xdr:colOff>
      <xdr:row>8</xdr:row>
      <xdr:rowOff>143280</xdr:rowOff>
    </xdr:to>
    <xdr:sp>
      <xdr:nvSpPr>
        <xdr:cNvPr id="87" name="Line 59"/>
        <xdr:cNvSpPr/>
      </xdr:nvSpPr>
      <xdr:spPr>
        <a:xfrm flipH="1">
          <a:off x="4403160" y="2523600"/>
          <a:ext cx="19080" cy="36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305280</xdr:rowOff>
    </xdr:from>
    <xdr:to>
      <xdr:col>4</xdr:col>
      <xdr:colOff>159840</xdr:colOff>
      <xdr:row>10</xdr:row>
      <xdr:rowOff>305280</xdr:rowOff>
    </xdr:to>
    <xdr:sp>
      <xdr:nvSpPr>
        <xdr:cNvPr id="88" name="Line 1"/>
        <xdr:cNvSpPr/>
      </xdr:nvSpPr>
      <xdr:spPr>
        <a:xfrm>
          <a:off x="1658520" y="373428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6</xdr:row>
      <xdr:rowOff>123120</xdr:rowOff>
    </xdr:from>
    <xdr:to>
      <xdr:col>8</xdr:col>
      <xdr:colOff>449640</xdr:colOff>
      <xdr:row>7</xdr:row>
      <xdr:rowOff>143280</xdr:rowOff>
    </xdr:to>
    <xdr:sp>
      <xdr:nvSpPr>
        <xdr:cNvPr id="89" name="Line 2"/>
        <xdr:cNvSpPr/>
      </xdr:nvSpPr>
      <xdr:spPr>
        <a:xfrm flipH="1">
          <a:off x="4403160" y="2180520"/>
          <a:ext cx="1908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5</xdr:row>
      <xdr:rowOff>133920</xdr:rowOff>
    </xdr:from>
    <xdr:to>
      <xdr:col>6</xdr:col>
      <xdr:colOff>469080</xdr:colOff>
      <xdr:row>6</xdr:row>
      <xdr:rowOff>152640</xdr:rowOff>
    </xdr:to>
    <xdr:sp>
      <xdr:nvSpPr>
        <xdr:cNvPr id="90" name="Line 3"/>
        <xdr:cNvSpPr/>
      </xdr:nvSpPr>
      <xdr:spPr>
        <a:xfrm flipH="1">
          <a:off x="3429000" y="184860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11</xdr:row>
      <xdr:rowOff>285120</xdr:rowOff>
    </xdr:from>
    <xdr:to>
      <xdr:col>10</xdr:col>
      <xdr:colOff>187560</xdr:colOff>
      <xdr:row>11</xdr:row>
      <xdr:rowOff>285120</xdr:rowOff>
    </xdr:to>
    <xdr:sp>
      <xdr:nvSpPr>
        <xdr:cNvPr id="91" name="Line 4"/>
        <xdr:cNvSpPr/>
      </xdr:nvSpPr>
      <xdr:spPr>
        <a:xfrm>
          <a:off x="4665960" y="405720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200</xdr:colOff>
      <xdr:row>3</xdr:row>
      <xdr:rowOff>190080</xdr:rowOff>
    </xdr:from>
    <xdr:to>
      <xdr:col>9</xdr:col>
      <xdr:colOff>187920</xdr:colOff>
      <xdr:row>4</xdr:row>
      <xdr:rowOff>219600</xdr:rowOff>
    </xdr:to>
    <xdr:sp>
      <xdr:nvSpPr>
        <xdr:cNvPr id="92" name="Line 5"/>
        <xdr:cNvSpPr/>
      </xdr:nvSpPr>
      <xdr:spPr>
        <a:xfrm flipH="1">
          <a:off x="4656240" y="1218960"/>
          <a:ext cx="72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10</xdr:row>
      <xdr:rowOff>257040</xdr:rowOff>
    </xdr:from>
    <xdr:to>
      <xdr:col>17</xdr:col>
      <xdr:colOff>160200</xdr:colOff>
      <xdr:row>10</xdr:row>
      <xdr:rowOff>257040</xdr:rowOff>
    </xdr:to>
    <xdr:sp>
      <xdr:nvSpPr>
        <xdr:cNvPr id="93" name="Line 10"/>
        <xdr:cNvSpPr/>
      </xdr:nvSpPr>
      <xdr:spPr>
        <a:xfrm>
          <a:off x="8151120" y="3686040"/>
          <a:ext cx="61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1280</xdr:colOff>
      <xdr:row>6</xdr:row>
      <xdr:rowOff>123120</xdr:rowOff>
    </xdr:from>
    <xdr:to>
      <xdr:col>21</xdr:col>
      <xdr:colOff>450720</xdr:colOff>
      <xdr:row>7</xdr:row>
      <xdr:rowOff>143280</xdr:rowOff>
    </xdr:to>
    <xdr:sp>
      <xdr:nvSpPr>
        <xdr:cNvPr id="94" name="Line 11"/>
        <xdr:cNvSpPr/>
      </xdr:nvSpPr>
      <xdr:spPr>
        <a:xfrm flipH="1">
          <a:off x="11553840" y="2180520"/>
          <a:ext cx="1944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50000</xdr:colOff>
      <xdr:row>5</xdr:row>
      <xdr:rowOff>133920</xdr:rowOff>
    </xdr:from>
    <xdr:to>
      <xdr:col>19</xdr:col>
      <xdr:colOff>469080</xdr:colOff>
      <xdr:row>6</xdr:row>
      <xdr:rowOff>152640</xdr:rowOff>
    </xdr:to>
    <xdr:sp>
      <xdr:nvSpPr>
        <xdr:cNvPr id="95" name="Line 12"/>
        <xdr:cNvSpPr/>
      </xdr:nvSpPr>
      <xdr:spPr>
        <a:xfrm flipH="1">
          <a:off x="10316520" y="1848600"/>
          <a:ext cx="1908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6920</xdr:colOff>
      <xdr:row>11</xdr:row>
      <xdr:rowOff>285120</xdr:rowOff>
    </xdr:from>
    <xdr:to>
      <xdr:col>23</xdr:col>
      <xdr:colOff>188280</xdr:colOff>
      <xdr:row>11</xdr:row>
      <xdr:rowOff>285120</xdr:rowOff>
    </xdr:to>
    <xdr:sp>
      <xdr:nvSpPr>
        <xdr:cNvPr id="96" name="Line 13"/>
        <xdr:cNvSpPr/>
      </xdr:nvSpPr>
      <xdr:spPr>
        <a:xfrm>
          <a:off x="11947680" y="4057200"/>
          <a:ext cx="6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880</xdr:colOff>
      <xdr:row>3</xdr:row>
      <xdr:rowOff>190080</xdr:rowOff>
    </xdr:from>
    <xdr:to>
      <xdr:col>22</xdr:col>
      <xdr:colOff>300600</xdr:colOff>
      <xdr:row>4</xdr:row>
      <xdr:rowOff>123120</xdr:rowOff>
    </xdr:to>
    <xdr:sp>
      <xdr:nvSpPr>
        <xdr:cNvPr id="97" name="Line 14"/>
        <xdr:cNvSpPr/>
      </xdr:nvSpPr>
      <xdr:spPr>
        <a:xfrm>
          <a:off x="12050640" y="1218960"/>
          <a:ext cx="72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9</xdr:row>
      <xdr:rowOff>171720</xdr:rowOff>
    </xdr:from>
    <xdr:to>
      <xdr:col>6</xdr:col>
      <xdr:colOff>319320</xdr:colOff>
      <xdr:row>20</xdr:row>
      <xdr:rowOff>190080</xdr:rowOff>
    </xdr:to>
    <xdr:sp>
      <xdr:nvSpPr>
        <xdr:cNvPr id="98" name="Line 15"/>
        <xdr:cNvSpPr/>
      </xdr:nvSpPr>
      <xdr:spPr>
        <a:xfrm flipH="1">
          <a:off x="3279240" y="637236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7320</xdr:colOff>
      <xdr:row>2</xdr:row>
      <xdr:rowOff>275760</xdr:rowOff>
    </xdr:from>
    <xdr:to>
      <xdr:col>23</xdr:col>
      <xdr:colOff>338040</xdr:colOff>
      <xdr:row>3</xdr:row>
      <xdr:rowOff>104400</xdr:rowOff>
    </xdr:to>
    <xdr:sp>
      <xdr:nvSpPr>
        <xdr:cNvPr id="99" name="Line 16"/>
        <xdr:cNvSpPr/>
      </xdr:nvSpPr>
      <xdr:spPr>
        <a:xfrm>
          <a:off x="12088080" y="961560"/>
          <a:ext cx="6285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2</xdr:row>
      <xdr:rowOff>238320</xdr:rowOff>
    </xdr:from>
    <xdr:to>
      <xdr:col>10</xdr:col>
      <xdr:colOff>299880</xdr:colOff>
      <xdr:row>3</xdr:row>
      <xdr:rowOff>152640</xdr:rowOff>
    </xdr:to>
    <xdr:sp>
      <xdr:nvSpPr>
        <xdr:cNvPr id="100" name="Line 17"/>
        <xdr:cNvSpPr/>
      </xdr:nvSpPr>
      <xdr:spPr>
        <a:xfrm>
          <a:off x="4665960" y="924120"/>
          <a:ext cx="5997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3</xdr:row>
      <xdr:rowOff>275760</xdr:rowOff>
    </xdr:from>
    <xdr:to>
      <xdr:col>1</xdr:col>
      <xdr:colOff>225720</xdr:colOff>
      <xdr:row>3</xdr:row>
      <xdr:rowOff>275760</xdr:rowOff>
    </xdr:to>
    <xdr:sp>
      <xdr:nvSpPr>
        <xdr:cNvPr id="101" name="Line 18"/>
        <xdr:cNvSpPr/>
      </xdr:nvSpPr>
      <xdr:spPr>
        <a:xfrm>
          <a:off x="281160" y="13046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4</xdr:row>
      <xdr:rowOff>275760</xdr:rowOff>
    </xdr:from>
    <xdr:to>
      <xdr:col>1</xdr:col>
      <xdr:colOff>225720</xdr:colOff>
      <xdr:row>4</xdr:row>
      <xdr:rowOff>275760</xdr:rowOff>
    </xdr:to>
    <xdr:sp>
      <xdr:nvSpPr>
        <xdr:cNvPr id="102" name="Line 19"/>
        <xdr:cNvSpPr/>
      </xdr:nvSpPr>
      <xdr:spPr>
        <a:xfrm>
          <a:off x="281160" y="16473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6</xdr:row>
      <xdr:rowOff>285480</xdr:rowOff>
    </xdr:from>
    <xdr:to>
      <xdr:col>1</xdr:col>
      <xdr:colOff>244080</xdr:colOff>
      <xdr:row>6</xdr:row>
      <xdr:rowOff>285480</xdr:rowOff>
    </xdr:to>
    <xdr:sp>
      <xdr:nvSpPr>
        <xdr:cNvPr id="103" name="Line 20"/>
        <xdr:cNvSpPr/>
      </xdr:nvSpPr>
      <xdr:spPr>
        <a:xfrm>
          <a:off x="299520" y="23428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360</xdr:colOff>
      <xdr:row>7</xdr:row>
      <xdr:rowOff>275760</xdr:rowOff>
    </xdr:from>
    <xdr:to>
      <xdr:col>2</xdr:col>
      <xdr:colOff>178200</xdr:colOff>
      <xdr:row>7</xdr:row>
      <xdr:rowOff>275760</xdr:rowOff>
    </xdr:to>
    <xdr:sp>
      <xdr:nvSpPr>
        <xdr:cNvPr id="104" name="Line 21"/>
        <xdr:cNvSpPr/>
      </xdr:nvSpPr>
      <xdr:spPr>
        <a:xfrm>
          <a:off x="730800" y="26762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5</xdr:row>
      <xdr:rowOff>285120</xdr:rowOff>
    </xdr:from>
    <xdr:to>
      <xdr:col>4</xdr:col>
      <xdr:colOff>178560</xdr:colOff>
      <xdr:row>5</xdr:row>
      <xdr:rowOff>285120</xdr:rowOff>
    </xdr:to>
    <xdr:sp>
      <xdr:nvSpPr>
        <xdr:cNvPr id="105" name="Line 22"/>
        <xdr:cNvSpPr/>
      </xdr:nvSpPr>
      <xdr:spPr>
        <a:xfrm>
          <a:off x="1724040" y="19998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4</xdr:row>
      <xdr:rowOff>275760</xdr:rowOff>
    </xdr:from>
    <xdr:to>
      <xdr:col>5</xdr:col>
      <xdr:colOff>113040</xdr:colOff>
      <xdr:row>4</xdr:row>
      <xdr:rowOff>275760</xdr:rowOff>
    </xdr:to>
    <xdr:sp>
      <xdr:nvSpPr>
        <xdr:cNvPr id="106" name="Line 23"/>
        <xdr:cNvSpPr/>
      </xdr:nvSpPr>
      <xdr:spPr>
        <a:xfrm>
          <a:off x="2154960" y="16473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920</xdr:colOff>
      <xdr:row>3</xdr:row>
      <xdr:rowOff>275760</xdr:rowOff>
    </xdr:from>
    <xdr:to>
      <xdr:col>5</xdr:col>
      <xdr:colOff>141120</xdr:colOff>
      <xdr:row>3</xdr:row>
      <xdr:rowOff>275760</xdr:rowOff>
    </xdr:to>
    <xdr:sp>
      <xdr:nvSpPr>
        <xdr:cNvPr id="107" name="Line 24"/>
        <xdr:cNvSpPr/>
      </xdr:nvSpPr>
      <xdr:spPr>
        <a:xfrm>
          <a:off x="2183040" y="13046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5280</xdr:colOff>
      <xdr:row>7</xdr:row>
      <xdr:rowOff>275760</xdr:rowOff>
    </xdr:from>
    <xdr:to>
      <xdr:col>6</xdr:col>
      <xdr:colOff>159480</xdr:colOff>
      <xdr:row>7</xdr:row>
      <xdr:rowOff>275760</xdr:rowOff>
    </xdr:to>
    <xdr:sp>
      <xdr:nvSpPr>
        <xdr:cNvPr id="108" name="Line 25"/>
        <xdr:cNvSpPr/>
      </xdr:nvSpPr>
      <xdr:spPr>
        <a:xfrm>
          <a:off x="2698200" y="26762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080</xdr:colOff>
      <xdr:row>7</xdr:row>
      <xdr:rowOff>275760</xdr:rowOff>
    </xdr:from>
    <xdr:to>
      <xdr:col>10</xdr:col>
      <xdr:colOff>197280</xdr:colOff>
      <xdr:row>7</xdr:row>
      <xdr:rowOff>275760</xdr:rowOff>
    </xdr:to>
    <xdr:sp>
      <xdr:nvSpPr>
        <xdr:cNvPr id="109" name="Line 26"/>
        <xdr:cNvSpPr/>
      </xdr:nvSpPr>
      <xdr:spPr>
        <a:xfrm>
          <a:off x="4722120" y="26762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9</xdr:row>
      <xdr:rowOff>275760</xdr:rowOff>
    </xdr:from>
    <xdr:to>
      <xdr:col>7</xdr:col>
      <xdr:colOff>159480</xdr:colOff>
      <xdr:row>9</xdr:row>
      <xdr:rowOff>275760</xdr:rowOff>
    </xdr:to>
    <xdr:sp>
      <xdr:nvSpPr>
        <xdr:cNvPr id="110" name="Line 27"/>
        <xdr:cNvSpPr/>
      </xdr:nvSpPr>
      <xdr:spPr>
        <a:xfrm>
          <a:off x="3194640" y="33620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10</xdr:row>
      <xdr:rowOff>285480</xdr:rowOff>
    </xdr:from>
    <xdr:to>
      <xdr:col>7</xdr:col>
      <xdr:colOff>159480</xdr:colOff>
      <xdr:row>10</xdr:row>
      <xdr:rowOff>285480</xdr:rowOff>
    </xdr:to>
    <xdr:sp>
      <xdr:nvSpPr>
        <xdr:cNvPr id="111" name="Line 28"/>
        <xdr:cNvSpPr/>
      </xdr:nvSpPr>
      <xdr:spPr>
        <a:xfrm>
          <a:off x="3194640" y="37144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11</xdr:row>
      <xdr:rowOff>285120</xdr:rowOff>
    </xdr:from>
    <xdr:to>
      <xdr:col>7</xdr:col>
      <xdr:colOff>178200</xdr:colOff>
      <xdr:row>11</xdr:row>
      <xdr:rowOff>285120</xdr:rowOff>
    </xdr:to>
    <xdr:sp>
      <xdr:nvSpPr>
        <xdr:cNvPr id="112" name="Line 29"/>
        <xdr:cNvSpPr/>
      </xdr:nvSpPr>
      <xdr:spPr>
        <a:xfrm>
          <a:off x="3213720" y="40572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280</xdr:colOff>
      <xdr:row>9</xdr:row>
      <xdr:rowOff>257040</xdr:rowOff>
    </xdr:from>
    <xdr:to>
      <xdr:col>4</xdr:col>
      <xdr:colOff>159840</xdr:colOff>
      <xdr:row>9</xdr:row>
      <xdr:rowOff>257040</xdr:rowOff>
    </xdr:to>
    <xdr:sp>
      <xdr:nvSpPr>
        <xdr:cNvPr id="113" name="Line 30"/>
        <xdr:cNvSpPr/>
      </xdr:nvSpPr>
      <xdr:spPr>
        <a:xfrm>
          <a:off x="1704960" y="334332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11</xdr:row>
      <xdr:rowOff>285120</xdr:rowOff>
    </xdr:from>
    <xdr:to>
      <xdr:col>3</xdr:col>
      <xdr:colOff>141120</xdr:colOff>
      <xdr:row>11</xdr:row>
      <xdr:rowOff>285120</xdr:rowOff>
    </xdr:to>
    <xdr:sp>
      <xdr:nvSpPr>
        <xdr:cNvPr id="114" name="Line 31"/>
        <xdr:cNvSpPr/>
      </xdr:nvSpPr>
      <xdr:spPr>
        <a:xfrm>
          <a:off x="1190160" y="40572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080</xdr:colOff>
      <xdr:row>12</xdr:row>
      <xdr:rowOff>285480</xdr:rowOff>
    </xdr:from>
    <xdr:to>
      <xdr:col>1</xdr:col>
      <xdr:colOff>197640</xdr:colOff>
      <xdr:row>12</xdr:row>
      <xdr:rowOff>285480</xdr:rowOff>
    </xdr:to>
    <xdr:sp>
      <xdr:nvSpPr>
        <xdr:cNvPr id="115" name="Line 32"/>
        <xdr:cNvSpPr/>
      </xdr:nvSpPr>
      <xdr:spPr>
        <a:xfrm>
          <a:off x="253080" y="44002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0</xdr:row>
      <xdr:rowOff>285480</xdr:rowOff>
    </xdr:from>
    <xdr:to>
      <xdr:col>1</xdr:col>
      <xdr:colOff>216000</xdr:colOff>
      <xdr:row>10</xdr:row>
      <xdr:rowOff>285480</xdr:rowOff>
    </xdr:to>
    <xdr:sp>
      <xdr:nvSpPr>
        <xdr:cNvPr id="116" name="Line 33"/>
        <xdr:cNvSpPr/>
      </xdr:nvSpPr>
      <xdr:spPr>
        <a:xfrm>
          <a:off x="271440" y="37144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12</xdr:row>
      <xdr:rowOff>285480</xdr:rowOff>
    </xdr:from>
    <xdr:to>
      <xdr:col>9</xdr:col>
      <xdr:colOff>216000</xdr:colOff>
      <xdr:row>12</xdr:row>
      <xdr:rowOff>285480</xdr:rowOff>
    </xdr:to>
    <xdr:sp>
      <xdr:nvSpPr>
        <xdr:cNvPr id="117" name="Line 34"/>
        <xdr:cNvSpPr/>
      </xdr:nvSpPr>
      <xdr:spPr>
        <a:xfrm>
          <a:off x="4244040" y="44002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200</xdr:colOff>
      <xdr:row>8</xdr:row>
      <xdr:rowOff>104400</xdr:rowOff>
    </xdr:from>
    <xdr:to>
      <xdr:col>7</xdr:col>
      <xdr:colOff>440640</xdr:colOff>
      <xdr:row>9</xdr:row>
      <xdr:rowOff>123120</xdr:rowOff>
    </xdr:to>
    <xdr:sp>
      <xdr:nvSpPr>
        <xdr:cNvPr id="118" name="Line 35"/>
        <xdr:cNvSpPr/>
      </xdr:nvSpPr>
      <xdr:spPr>
        <a:xfrm flipH="1">
          <a:off x="3897360" y="2847600"/>
          <a:ext cx="19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560</xdr:colOff>
      <xdr:row>7</xdr:row>
      <xdr:rowOff>104400</xdr:rowOff>
    </xdr:from>
    <xdr:to>
      <xdr:col>4</xdr:col>
      <xdr:colOff>441000</xdr:colOff>
      <xdr:row>8</xdr:row>
      <xdr:rowOff>123120</xdr:rowOff>
    </xdr:to>
    <xdr:sp>
      <xdr:nvSpPr>
        <xdr:cNvPr id="119" name="Line 36"/>
        <xdr:cNvSpPr/>
      </xdr:nvSpPr>
      <xdr:spPr>
        <a:xfrm flipH="1">
          <a:off x="2407680" y="250488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8</xdr:row>
      <xdr:rowOff>66960</xdr:rowOff>
    </xdr:from>
    <xdr:to>
      <xdr:col>5</xdr:col>
      <xdr:colOff>431280</xdr:colOff>
      <xdr:row>9</xdr:row>
      <xdr:rowOff>95040</xdr:rowOff>
    </xdr:to>
    <xdr:sp>
      <xdr:nvSpPr>
        <xdr:cNvPr id="120" name="Line 37"/>
        <xdr:cNvSpPr/>
      </xdr:nvSpPr>
      <xdr:spPr>
        <a:xfrm flipH="1">
          <a:off x="2903760" y="281016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8</xdr:row>
      <xdr:rowOff>104400</xdr:rowOff>
    </xdr:from>
    <xdr:to>
      <xdr:col>2</xdr:col>
      <xdr:colOff>431280</xdr:colOff>
      <xdr:row>9</xdr:row>
      <xdr:rowOff>133920</xdr:rowOff>
    </xdr:to>
    <xdr:sp>
      <xdr:nvSpPr>
        <xdr:cNvPr id="121" name="Line 38"/>
        <xdr:cNvSpPr/>
      </xdr:nvSpPr>
      <xdr:spPr>
        <a:xfrm flipH="1">
          <a:off x="1414080" y="2847600"/>
          <a:ext cx="104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8</xdr:row>
      <xdr:rowOff>85680</xdr:rowOff>
    </xdr:from>
    <xdr:to>
      <xdr:col>1</xdr:col>
      <xdr:colOff>412560</xdr:colOff>
      <xdr:row>9</xdr:row>
      <xdr:rowOff>113760</xdr:rowOff>
    </xdr:to>
    <xdr:sp>
      <xdr:nvSpPr>
        <xdr:cNvPr id="122" name="Line 39"/>
        <xdr:cNvSpPr/>
      </xdr:nvSpPr>
      <xdr:spPr>
        <a:xfrm flipH="1">
          <a:off x="899280" y="282888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7</xdr:row>
      <xdr:rowOff>123120</xdr:rowOff>
    </xdr:from>
    <xdr:to>
      <xdr:col>0</xdr:col>
      <xdr:colOff>459720</xdr:colOff>
      <xdr:row>8</xdr:row>
      <xdr:rowOff>152640</xdr:rowOff>
    </xdr:to>
    <xdr:sp>
      <xdr:nvSpPr>
        <xdr:cNvPr id="123" name="Line 40"/>
        <xdr:cNvSpPr/>
      </xdr:nvSpPr>
      <xdr:spPr>
        <a:xfrm flipH="1">
          <a:off x="449640" y="2523600"/>
          <a:ext cx="100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920</xdr:colOff>
      <xdr:row>2</xdr:row>
      <xdr:rowOff>123120</xdr:rowOff>
    </xdr:from>
    <xdr:to>
      <xdr:col>1</xdr:col>
      <xdr:colOff>440640</xdr:colOff>
      <xdr:row>3</xdr:row>
      <xdr:rowOff>152640</xdr:rowOff>
    </xdr:to>
    <xdr:sp>
      <xdr:nvSpPr>
        <xdr:cNvPr id="124" name="Line 41"/>
        <xdr:cNvSpPr/>
      </xdr:nvSpPr>
      <xdr:spPr>
        <a:xfrm flipH="1">
          <a:off x="927360" y="808920"/>
          <a:ext cx="972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2</xdr:row>
      <xdr:rowOff>85680</xdr:rowOff>
    </xdr:from>
    <xdr:to>
      <xdr:col>2</xdr:col>
      <xdr:colOff>431280</xdr:colOff>
      <xdr:row>3</xdr:row>
      <xdr:rowOff>113760</xdr:rowOff>
    </xdr:to>
    <xdr:sp>
      <xdr:nvSpPr>
        <xdr:cNvPr id="125" name="Line 42"/>
        <xdr:cNvSpPr/>
      </xdr:nvSpPr>
      <xdr:spPr>
        <a:xfrm flipH="1">
          <a:off x="1414080" y="77148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2</xdr:row>
      <xdr:rowOff>104400</xdr:rowOff>
    </xdr:from>
    <xdr:to>
      <xdr:col>3</xdr:col>
      <xdr:colOff>431640</xdr:colOff>
      <xdr:row>3</xdr:row>
      <xdr:rowOff>133920</xdr:rowOff>
    </xdr:to>
    <xdr:sp>
      <xdr:nvSpPr>
        <xdr:cNvPr id="126" name="Line 43"/>
        <xdr:cNvSpPr/>
      </xdr:nvSpPr>
      <xdr:spPr>
        <a:xfrm flipH="1">
          <a:off x="1911240" y="790200"/>
          <a:ext cx="1008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2</xdr:row>
      <xdr:rowOff>123120</xdr:rowOff>
    </xdr:from>
    <xdr:to>
      <xdr:col>5</xdr:col>
      <xdr:colOff>431280</xdr:colOff>
      <xdr:row>3</xdr:row>
      <xdr:rowOff>152640</xdr:rowOff>
    </xdr:to>
    <xdr:sp>
      <xdr:nvSpPr>
        <xdr:cNvPr id="127" name="Line 44"/>
        <xdr:cNvSpPr/>
      </xdr:nvSpPr>
      <xdr:spPr>
        <a:xfrm flipH="1">
          <a:off x="2903760" y="808920"/>
          <a:ext cx="104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0</xdr:colOff>
      <xdr:row>2</xdr:row>
      <xdr:rowOff>152640</xdr:rowOff>
    </xdr:from>
    <xdr:to>
      <xdr:col>6</xdr:col>
      <xdr:colOff>412560</xdr:colOff>
      <xdr:row>3</xdr:row>
      <xdr:rowOff>180720</xdr:rowOff>
    </xdr:to>
    <xdr:sp>
      <xdr:nvSpPr>
        <xdr:cNvPr id="128" name="Line 45"/>
        <xdr:cNvSpPr/>
      </xdr:nvSpPr>
      <xdr:spPr>
        <a:xfrm flipH="1">
          <a:off x="3382560" y="838440"/>
          <a:ext cx="9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5760</xdr:colOff>
      <xdr:row>2</xdr:row>
      <xdr:rowOff>133920</xdr:rowOff>
    </xdr:from>
    <xdr:to>
      <xdr:col>8</xdr:col>
      <xdr:colOff>375120</xdr:colOff>
      <xdr:row>3</xdr:row>
      <xdr:rowOff>162000</xdr:rowOff>
    </xdr:to>
    <xdr:sp>
      <xdr:nvSpPr>
        <xdr:cNvPr id="129" name="Line 46"/>
        <xdr:cNvSpPr/>
      </xdr:nvSpPr>
      <xdr:spPr>
        <a:xfrm flipH="1">
          <a:off x="4338360" y="819720"/>
          <a:ext cx="9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920</xdr:colOff>
      <xdr:row>3</xdr:row>
      <xdr:rowOff>123120</xdr:rowOff>
    </xdr:from>
    <xdr:to>
      <xdr:col>7</xdr:col>
      <xdr:colOff>459360</xdr:colOff>
      <xdr:row>4</xdr:row>
      <xdr:rowOff>152640</xdr:rowOff>
    </xdr:to>
    <xdr:sp>
      <xdr:nvSpPr>
        <xdr:cNvPr id="130" name="Line 47"/>
        <xdr:cNvSpPr/>
      </xdr:nvSpPr>
      <xdr:spPr>
        <a:xfrm flipH="1">
          <a:off x="3925080" y="11520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2</xdr:row>
      <xdr:rowOff>133920</xdr:rowOff>
    </xdr:from>
    <xdr:to>
      <xdr:col>10</xdr:col>
      <xdr:colOff>431280</xdr:colOff>
      <xdr:row>3</xdr:row>
      <xdr:rowOff>162000</xdr:rowOff>
    </xdr:to>
    <xdr:sp>
      <xdr:nvSpPr>
        <xdr:cNvPr id="131" name="Line 48"/>
        <xdr:cNvSpPr/>
      </xdr:nvSpPr>
      <xdr:spPr>
        <a:xfrm flipH="1">
          <a:off x="5387040" y="81972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560</xdr:colOff>
      <xdr:row>2</xdr:row>
      <xdr:rowOff>123120</xdr:rowOff>
    </xdr:from>
    <xdr:to>
      <xdr:col>11</xdr:col>
      <xdr:colOff>431640</xdr:colOff>
      <xdr:row>3</xdr:row>
      <xdr:rowOff>152640</xdr:rowOff>
    </xdr:to>
    <xdr:sp>
      <xdr:nvSpPr>
        <xdr:cNvPr id="132" name="Line 49"/>
        <xdr:cNvSpPr/>
      </xdr:nvSpPr>
      <xdr:spPr>
        <a:xfrm flipH="1">
          <a:off x="5883840" y="808920"/>
          <a:ext cx="1008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920</xdr:colOff>
      <xdr:row>5</xdr:row>
      <xdr:rowOff>123120</xdr:rowOff>
    </xdr:from>
    <xdr:to>
      <xdr:col>10</xdr:col>
      <xdr:colOff>459360</xdr:colOff>
      <xdr:row>6</xdr:row>
      <xdr:rowOff>152640</xdr:rowOff>
    </xdr:to>
    <xdr:sp>
      <xdr:nvSpPr>
        <xdr:cNvPr id="133" name="Line 50"/>
        <xdr:cNvSpPr/>
      </xdr:nvSpPr>
      <xdr:spPr>
        <a:xfrm flipH="1">
          <a:off x="5414760" y="18378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560</xdr:colOff>
      <xdr:row>5</xdr:row>
      <xdr:rowOff>104400</xdr:rowOff>
    </xdr:from>
    <xdr:to>
      <xdr:col>11</xdr:col>
      <xdr:colOff>431640</xdr:colOff>
      <xdr:row>6</xdr:row>
      <xdr:rowOff>133920</xdr:rowOff>
    </xdr:to>
    <xdr:sp>
      <xdr:nvSpPr>
        <xdr:cNvPr id="134" name="Line 51"/>
        <xdr:cNvSpPr/>
      </xdr:nvSpPr>
      <xdr:spPr>
        <a:xfrm flipH="1">
          <a:off x="5883840" y="1819080"/>
          <a:ext cx="100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0560</xdr:colOff>
      <xdr:row>8</xdr:row>
      <xdr:rowOff>66960</xdr:rowOff>
    </xdr:from>
    <xdr:to>
      <xdr:col>11</xdr:col>
      <xdr:colOff>440280</xdr:colOff>
      <xdr:row>9</xdr:row>
      <xdr:rowOff>95040</xdr:rowOff>
    </xdr:to>
    <xdr:sp>
      <xdr:nvSpPr>
        <xdr:cNvPr id="135" name="Line 52"/>
        <xdr:cNvSpPr/>
      </xdr:nvSpPr>
      <xdr:spPr>
        <a:xfrm flipH="1">
          <a:off x="5892840" y="281016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560</xdr:colOff>
      <xdr:row>8</xdr:row>
      <xdr:rowOff>85680</xdr:rowOff>
    </xdr:from>
    <xdr:to>
      <xdr:col>9</xdr:col>
      <xdr:colOff>431640</xdr:colOff>
      <xdr:row>9</xdr:row>
      <xdr:rowOff>113760</xdr:rowOff>
    </xdr:to>
    <xdr:sp>
      <xdr:nvSpPr>
        <xdr:cNvPr id="136" name="Line 53"/>
        <xdr:cNvSpPr/>
      </xdr:nvSpPr>
      <xdr:spPr>
        <a:xfrm flipH="1">
          <a:off x="4890600" y="282888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10</xdr:row>
      <xdr:rowOff>66960</xdr:rowOff>
    </xdr:from>
    <xdr:to>
      <xdr:col>10</xdr:col>
      <xdr:colOff>431280</xdr:colOff>
      <xdr:row>11</xdr:row>
      <xdr:rowOff>95040</xdr:rowOff>
    </xdr:to>
    <xdr:sp>
      <xdr:nvSpPr>
        <xdr:cNvPr id="137" name="Line 54"/>
        <xdr:cNvSpPr/>
      </xdr:nvSpPr>
      <xdr:spPr>
        <a:xfrm flipH="1">
          <a:off x="5387040" y="349596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5</xdr:row>
      <xdr:rowOff>85680</xdr:rowOff>
    </xdr:from>
    <xdr:to>
      <xdr:col>2</xdr:col>
      <xdr:colOff>431280</xdr:colOff>
      <xdr:row>6</xdr:row>
      <xdr:rowOff>113760</xdr:rowOff>
    </xdr:to>
    <xdr:sp>
      <xdr:nvSpPr>
        <xdr:cNvPr id="138" name="Line 55"/>
        <xdr:cNvSpPr/>
      </xdr:nvSpPr>
      <xdr:spPr>
        <a:xfrm flipH="1">
          <a:off x="1414080" y="1800360"/>
          <a:ext cx="10440" cy="37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6</xdr:row>
      <xdr:rowOff>66960</xdr:rowOff>
    </xdr:from>
    <xdr:to>
      <xdr:col>3</xdr:col>
      <xdr:colOff>431640</xdr:colOff>
      <xdr:row>7</xdr:row>
      <xdr:rowOff>95040</xdr:rowOff>
    </xdr:to>
    <xdr:sp>
      <xdr:nvSpPr>
        <xdr:cNvPr id="139" name="Line 56"/>
        <xdr:cNvSpPr/>
      </xdr:nvSpPr>
      <xdr:spPr>
        <a:xfrm flipH="1">
          <a:off x="1911240" y="212436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7440</xdr:colOff>
      <xdr:row>8</xdr:row>
      <xdr:rowOff>66960</xdr:rowOff>
    </xdr:from>
    <xdr:to>
      <xdr:col>15</xdr:col>
      <xdr:colOff>497160</xdr:colOff>
      <xdr:row>9</xdr:row>
      <xdr:rowOff>95040</xdr:rowOff>
    </xdr:to>
    <xdr:sp>
      <xdr:nvSpPr>
        <xdr:cNvPr id="140" name="Line 57"/>
        <xdr:cNvSpPr/>
      </xdr:nvSpPr>
      <xdr:spPr>
        <a:xfrm flipH="1">
          <a:off x="7841880" y="281016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87080</xdr:colOff>
      <xdr:row>8</xdr:row>
      <xdr:rowOff>85680</xdr:rowOff>
    </xdr:from>
    <xdr:to>
      <xdr:col>22</xdr:col>
      <xdr:colOff>496800</xdr:colOff>
      <xdr:row>9</xdr:row>
      <xdr:rowOff>113760</xdr:rowOff>
    </xdr:to>
    <xdr:sp>
      <xdr:nvSpPr>
        <xdr:cNvPr id="141" name="Line 58"/>
        <xdr:cNvSpPr/>
      </xdr:nvSpPr>
      <xdr:spPr>
        <a:xfrm flipH="1">
          <a:off x="12237840" y="282888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6</xdr:row>
      <xdr:rowOff>285480</xdr:rowOff>
    </xdr:from>
    <xdr:to>
      <xdr:col>5</xdr:col>
      <xdr:colOff>113040</xdr:colOff>
      <xdr:row>6</xdr:row>
      <xdr:rowOff>285480</xdr:rowOff>
    </xdr:to>
    <xdr:sp>
      <xdr:nvSpPr>
        <xdr:cNvPr id="142" name="Line 59"/>
        <xdr:cNvSpPr/>
      </xdr:nvSpPr>
      <xdr:spPr>
        <a:xfrm>
          <a:off x="2154960" y="23428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7</xdr:row>
      <xdr:rowOff>123120</xdr:rowOff>
    </xdr:from>
    <xdr:to>
      <xdr:col>8</xdr:col>
      <xdr:colOff>449640</xdr:colOff>
      <xdr:row>8</xdr:row>
      <xdr:rowOff>143280</xdr:rowOff>
    </xdr:to>
    <xdr:sp>
      <xdr:nvSpPr>
        <xdr:cNvPr id="143" name="Line 60"/>
        <xdr:cNvSpPr/>
      </xdr:nvSpPr>
      <xdr:spPr>
        <a:xfrm flipH="1">
          <a:off x="4403160" y="2523600"/>
          <a:ext cx="19080" cy="36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305280</xdr:rowOff>
    </xdr:from>
    <xdr:to>
      <xdr:col>4</xdr:col>
      <xdr:colOff>159840</xdr:colOff>
      <xdr:row>10</xdr:row>
      <xdr:rowOff>305280</xdr:rowOff>
    </xdr:to>
    <xdr:sp>
      <xdr:nvSpPr>
        <xdr:cNvPr id="144" name="Line 1"/>
        <xdr:cNvSpPr/>
      </xdr:nvSpPr>
      <xdr:spPr>
        <a:xfrm>
          <a:off x="1658520" y="373428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6</xdr:row>
      <xdr:rowOff>123120</xdr:rowOff>
    </xdr:from>
    <xdr:to>
      <xdr:col>8</xdr:col>
      <xdr:colOff>449640</xdr:colOff>
      <xdr:row>7</xdr:row>
      <xdr:rowOff>143280</xdr:rowOff>
    </xdr:to>
    <xdr:sp>
      <xdr:nvSpPr>
        <xdr:cNvPr id="145" name="Line 2"/>
        <xdr:cNvSpPr/>
      </xdr:nvSpPr>
      <xdr:spPr>
        <a:xfrm flipH="1">
          <a:off x="4403160" y="2180520"/>
          <a:ext cx="1908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5</xdr:row>
      <xdr:rowOff>133920</xdr:rowOff>
    </xdr:from>
    <xdr:to>
      <xdr:col>6</xdr:col>
      <xdr:colOff>469080</xdr:colOff>
      <xdr:row>6</xdr:row>
      <xdr:rowOff>152640</xdr:rowOff>
    </xdr:to>
    <xdr:sp>
      <xdr:nvSpPr>
        <xdr:cNvPr id="146" name="Line 3"/>
        <xdr:cNvSpPr/>
      </xdr:nvSpPr>
      <xdr:spPr>
        <a:xfrm flipH="1">
          <a:off x="3429000" y="184860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11</xdr:row>
      <xdr:rowOff>285120</xdr:rowOff>
    </xdr:from>
    <xdr:to>
      <xdr:col>10</xdr:col>
      <xdr:colOff>187560</xdr:colOff>
      <xdr:row>11</xdr:row>
      <xdr:rowOff>285120</xdr:rowOff>
    </xdr:to>
    <xdr:sp>
      <xdr:nvSpPr>
        <xdr:cNvPr id="147" name="Line 4"/>
        <xdr:cNvSpPr/>
      </xdr:nvSpPr>
      <xdr:spPr>
        <a:xfrm>
          <a:off x="4665960" y="405720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200</xdr:colOff>
      <xdr:row>3</xdr:row>
      <xdr:rowOff>190080</xdr:rowOff>
    </xdr:from>
    <xdr:to>
      <xdr:col>9</xdr:col>
      <xdr:colOff>187920</xdr:colOff>
      <xdr:row>4</xdr:row>
      <xdr:rowOff>219600</xdr:rowOff>
    </xdr:to>
    <xdr:sp>
      <xdr:nvSpPr>
        <xdr:cNvPr id="148" name="Line 5"/>
        <xdr:cNvSpPr/>
      </xdr:nvSpPr>
      <xdr:spPr>
        <a:xfrm flipH="1">
          <a:off x="4656240" y="1218960"/>
          <a:ext cx="72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10</xdr:row>
      <xdr:rowOff>257040</xdr:rowOff>
    </xdr:from>
    <xdr:to>
      <xdr:col>17</xdr:col>
      <xdr:colOff>160200</xdr:colOff>
      <xdr:row>10</xdr:row>
      <xdr:rowOff>257040</xdr:rowOff>
    </xdr:to>
    <xdr:sp>
      <xdr:nvSpPr>
        <xdr:cNvPr id="149" name="Line 10"/>
        <xdr:cNvSpPr/>
      </xdr:nvSpPr>
      <xdr:spPr>
        <a:xfrm>
          <a:off x="8151120" y="3686040"/>
          <a:ext cx="61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1280</xdr:colOff>
      <xdr:row>6</xdr:row>
      <xdr:rowOff>123120</xdr:rowOff>
    </xdr:from>
    <xdr:to>
      <xdr:col>21</xdr:col>
      <xdr:colOff>450720</xdr:colOff>
      <xdr:row>7</xdr:row>
      <xdr:rowOff>143280</xdr:rowOff>
    </xdr:to>
    <xdr:sp>
      <xdr:nvSpPr>
        <xdr:cNvPr id="150" name="Line 11"/>
        <xdr:cNvSpPr/>
      </xdr:nvSpPr>
      <xdr:spPr>
        <a:xfrm flipH="1">
          <a:off x="11553840" y="2180520"/>
          <a:ext cx="1944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50000</xdr:colOff>
      <xdr:row>5</xdr:row>
      <xdr:rowOff>133920</xdr:rowOff>
    </xdr:from>
    <xdr:to>
      <xdr:col>19</xdr:col>
      <xdr:colOff>469080</xdr:colOff>
      <xdr:row>6</xdr:row>
      <xdr:rowOff>152640</xdr:rowOff>
    </xdr:to>
    <xdr:sp>
      <xdr:nvSpPr>
        <xdr:cNvPr id="151" name="Line 12"/>
        <xdr:cNvSpPr/>
      </xdr:nvSpPr>
      <xdr:spPr>
        <a:xfrm flipH="1">
          <a:off x="10316520" y="1848600"/>
          <a:ext cx="1908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6920</xdr:colOff>
      <xdr:row>11</xdr:row>
      <xdr:rowOff>285120</xdr:rowOff>
    </xdr:from>
    <xdr:to>
      <xdr:col>23</xdr:col>
      <xdr:colOff>188280</xdr:colOff>
      <xdr:row>11</xdr:row>
      <xdr:rowOff>285120</xdr:rowOff>
    </xdr:to>
    <xdr:sp>
      <xdr:nvSpPr>
        <xdr:cNvPr id="152" name="Line 13"/>
        <xdr:cNvSpPr/>
      </xdr:nvSpPr>
      <xdr:spPr>
        <a:xfrm>
          <a:off x="11947680" y="4057200"/>
          <a:ext cx="6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880</xdr:colOff>
      <xdr:row>3</xdr:row>
      <xdr:rowOff>190080</xdr:rowOff>
    </xdr:from>
    <xdr:to>
      <xdr:col>22</xdr:col>
      <xdr:colOff>300600</xdr:colOff>
      <xdr:row>4</xdr:row>
      <xdr:rowOff>123120</xdr:rowOff>
    </xdr:to>
    <xdr:sp>
      <xdr:nvSpPr>
        <xdr:cNvPr id="153" name="Line 14"/>
        <xdr:cNvSpPr/>
      </xdr:nvSpPr>
      <xdr:spPr>
        <a:xfrm>
          <a:off x="12050640" y="1218960"/>
          <a:ext cx="72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9</xdr:row>
      <xdr:rowOff>171720</xdr:rowOff>
    </xdr:from>
    <xdr:to>
      <xdr:col>6</xdr:col>
      <xdr:colOff>319320</xdr:colOff>
      <xdr:row>20</xdr:row>
      <xdr:rowOff>190080</xdr:rowOff>
    </xdr:to>
    <xdr:sp>
      <xdr:nvSpPr>
        <xdr:cNvPr id="154" name="Line 15"/>
        <xdr:cNvSpPr/>
      </xdr:nvSpPr>
      <xdr:spPr>
        <a:xfrm flipH="1">
          <a:off x="3279240" y="637236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7320</xdr:colOff>
      <xdr:row>2</xdr:row>
      <xdr:rowOff>275760</xdr:rowOff>
    </xdr:from>
    <xdr:to>
      <xdr:col>23</xdr:col>
      <xdr:colOff>338040</xdr:colOff>
      <xdr:row>3</xdr:row>
      <xdr:rowOff>104400</xdr:rowOff>
    </xdr:to>
    <xdr:sp>
      <xdr:nvSpPr>
        <xdr:cNvPr id="155" name="Line 16"/>
        <xdr:cNvSpPr/>
      </xdr:nvSpPr>
      <xdr:spPr>
        <a:xfrm>
          <a:off x="12088080" y="961560"/>
          <a:ext cx="6285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2</xdr:row>
      <xdr:rowOff>238320</xdr:rowOff>
    </xdr:from>
    <xdr:to>
      <xdr:col>10</xdr:col>
      <xdr:colOff>299880</xdr:colOff>
      <xdr:row>3</xdr:row>
      <xdr:rowOff>152640</xdr:rowOff>
    </xdr:to>
    <xdr:sp>
      <xdr:nvSpPr>
        <xdr:cNvPr id="156" name="Line 17"/>
        <xdr:cNvSpPr/>
      </xdr:nvSpPr>
      <xdr:spPr>
        <a:xfrm>
          <a:off x="4665960" y="924120"/>
          <a:ext cx="5997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3</xdr:row>
      <xdr:rowOff>275760</xdr:rowOff>
    </xdr:from>
    <xdr:to>
      <xdr:col>1</xdr:col>
      <xdr:colOff>225720</xdr:colOff>
      <xdr:row>3</xdr:row>
      <xdr:rowOff>275760</xdr:rowOff>
    </xdr:to>
    <xdr:sp>
      <xdr:nvSpPr>
        <xdr:cNvPr id="157" name="Line 18"/>
        <xdr:cNvSpPr/>
      </xdr:nvSpPr>
      <xdr:spPr>
        <a:xfrm>
          <a:off x="281160" y="13046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4</xdr:row>
      <xdr:rowOff>275760</xdr:rowOff>
    </xdr:from>
    <xdr:to>
      <xdr:col>1</xdr:col>
      <xdr:colOff>225720</xdr:colOff>
      <xdr:row>4</xdr:row>
      <xdr:rowOff>275760</xdr:rowOff>
    </xdr:to>
    <xdr:sp>
      <xdr:nvSpPr>
        <xdr:cNvPr id="158" name="Line 19"/>
        <xdr:cNvSpPr/>
      </xdr:nvSpPr>
      <xdr:spPr>
        <a:xfrm>
          <a:off x="281160" y="16473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6</xdr:row>
      <xdr:rowOff>285480</xdr:rowOff>
    </xdr:from>
    <xdr:to>
      <xdr:col>1</xdr:col>
      <xdr:colOff>244080</xdr:colOff>
      <xdr:row>6</xdr:row>
      <xdr:rowOff>285480</xdr:rowOff>
    </xdr:to>
    <xdr:sp>
      <xdr:nvSpPr>
        <xdr:cNvPr id="159" name="Line 20"/>
        <xdr:cNvSpPr/>
      </xdr:nvSpPr>
      <xdr:spPr>
        <a:xfrm>
          <a:off x="299520" y="23428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360</xdr:colOff>
      <xdr:row>7</xdr:row>
      <xdr:rowOff>275760</xdr:rowOff>
    </xdr:from>
    <xdr:to>
      <xdr:col>2</xdr:col>
      <xdr:colOff>178200</xdr:colOff>
      <xdr:row>7</xdr:row>
      <xdr:rowOff>275760</xdr:rowOff>
    </xdr:to>
    <xdr:sp>
      <xdr:nvSpPr>
        <xdr:cNvPr id="160" name="Line 21"/>
        <xdr:cNvSpPr/>
      </xdr:nvSpPr>
      <xdr:spPr>
        <a:xfrm>
          <a:off x="730800" y="26762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5</xdr:row>
      <xdr:rowOff>285120</xdr:rowOff>
    </xdr:from>
    <xdr:to>
      <xdr:col>4</xdr:col>
      <xdr:colOff>178560</xdr:colOff>
      <xdr:row>5</xdr:row>
      <xdr:rowOff>285120</xdr:rowOff>
    </xdr:to>
    <xdr:sp>
      <xdr:nvSpPr>
        <xdr:cNvPr id="161" name="Line 22"/>
        <xdr:cNvSpPr/>
      </xdr:nvSpPr>
      <xdr:spPr>
        <a:xfrm>
          <a:off x="1724040" y="19998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4</xdr:row>
      <xdr:rowOff>275760</xdr:rowOff>
    </xdr:from>
    <xdr:to>
      <xdr:col>5</xdr:col>
      <xdr:colOff>113040</xdr:colOff>
      <xdr:row>4</xdr:row>
      <xdr:rowOff>275760</xdr:rowOff>
    </xdr:to>
    <xdr:sp>
      <xdr:nvSpPr>
        <xdr:cNvPr id="162" name="Line 23"/>
        <xdr:cNvSpPr/>
      </xdr:nvSpPr>
      <xdr:spPr>
        <a:xfrm>
          <a:off x="2154960" y="16473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920</xdr:colOff>
      <xdr:row>3</xdr:row>
      <xdr:rowOff>275760</xdr:rowOff>
    </xdr:from>
    <xdr:to>
      <xdr:col>5</xdr:col>
      <xdr:colOff>141120</xdr:colOff>
      <xdr:row>3</xdr:row>
      <xdr:rowOff>275760</xdr:rowOff>
    </xdr:to>
    <xdr:sp>
      <xdr:nvSpPr>
        <xdr:cNvPr id="163" name="Line 24"/>
        <xdr:cNvSpPr/>
      </xdr:nvSpPr>
      <xdr:spPr>
        <a:xfrm>
          <a:off x="2183040" y="13046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5280</xdr:colOff>
      <xdr:row>7</xdr:row>
      <xdr:rowOff>275760</xdr:rowOff>
    </xdr:from>
    <xdr:to>
      <xdr:col>6</xdr:col>
      <xdr:colOff>159480</xdr:colOff>
      <xdr:row>7</xdr:row>
      <xdr:rowOff>275760</xdr:rowOff>
    </xdr:to>
    <xdr:sp>
      <xdr:nvSpPr>
        <xdr:cNvPr id="164" name="Line 25"/>
        <xdr:cNvSpPr/>
      </xdr:nvSpPr>
      <xdr:spPr>
        <a:xfrm>
          <a:off x="2698200" y="26762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080</xdr:colOff>
      <xdr:row>7</xdr:row>
      <xdr:rowOff>275760</xdr:rowOff>
    </xdr:from>
    <xdr:to>
      <xdr:col>10</xdr:col>
      <xdr:colOff>197280</xdr:colOff>
      <xdr:row>7</xdr:row>
      <xdr:rowOff>275760</xdr:rowOff>
    </xdr:to>
    <xdr:sp>
      <xdr:nvSpPr>
        <xdr:cNvPr id="165" name="Line 26"/>
        <xdr:cNvSpPr/>
      </xdr:nvSpPr>
      <xdr:spPr>
        <a:xfrm>
          <a:off x="4722120" y="26762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9</xdr:row>
      <xdr:rowOff>275760</xdr:rowOff>
    </xdr:from>
    <xdr:to>
      <xdr:col>7</xdr:col>
      <xdr:colOff>159480</xdr:colOff>
      <xdr:row>9</xdr:row>
      <xdr:rowOff>275760</xdr:rowOff>
    </xdr:to>
    <xdr:sp>
      <xdr:nvSpPr>
        <xdr:cNvPr id="166" name="Line 27"/>
        <xdr:cNvSpPr/>
      </xdr:nvSpPr>
      <xdr:spPr>
        <a:xfrm>
          <a:off x="3194640" y="33620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10</xdr:row>
      <xdr:rowOff>285480</xdr:rowOff>
    </xdr:from>
    <xdr:to>
      <xdr:col>7</xdr:col>
      <xdr:colOff>159480</xdr:colOff>
      <xdr:row>10</xdr:row>
      <xdr:rowOff>285480</xdr:rowOff>
    </xdr:to>
    <xdr:sp>
      <xdr:nvSpPr>
        <xdr:cNvPr id="167" name="Line 28"/>
        <xdr:cNvSpPr/>
      </xdr:nvSpPr>
      <xdr:spPr>
        <a:xfrm>
          <a:off x="3194640" y="37144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11</xdr:row>
      <xdr:rowOff>285120</xdr:rowOff>
    </xdr:from>
    <xdr:to>
      <xdr:col>7</xdr:col>
      <xdr:colOff>178200</xdr:colOff>
      <xdr:row>11</xdr:row>
      <xdr:rowOff>285120</xdr:rowOff>
    </xdr:to>
    <xdr:sp>
      <xdr:nvSpPr>
        <xdr:cNvPr id="168" name="Line 29"/>
        <xdr:cNvSpPr/>
      </xdr:nvSpPr>
      <xdr:spPr>
        <a:xfrm>
          <a:off x="3213720" y="40572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280</xdr:colOff>
      <xdr:row>9</xdr:row>
      <xdr:rowOff>257040</xdr:rowOff>
    </xdr:from>
    <xdr:to>
      <xdr:col>4</xdr:col>
      <xdr:colOff>159840</xdr:colOff>
      <xdr:row>9</xdr:row>
      <xdr:rowOff>257040</xdr:rowOff>
    </xdr:to>
    <xdr:sp>
      <xdr:nvSpPr>
        <xdr:cNvPr id="169" name="Line 30"/>
        <xdr:cNvSpPr/>
      </xdr:nvSpPr>
      <xdr:spPr>
        <a:xfrm>
          <a:off x="1704960" y="334332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11</xdr:row>
      <xdr:rowOff>285120</xdr:rowOff>
    </xdr:from>
    <xdr:to>
      <xdr:col>3</xdr:col>
      <xdr:colOff>141120</xdr:colOff>
      <xdr:row>11</xdr:row>
      <xdr:rowOff>285120</xdr:rowOff>
    </xdr:to>
    <xdr:sp>
      <xdr:nvSpPr>
        <xdr:cNvPr id="170" name="Line 31"/>
        <xdr:cNvSpPr/>
      </xdr:nvSpPr>
      <xdr:spPr>
        <a:xfrm>
          <a:off x="1190160" y="40572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080</xdr:colOff>
      <xdr:row>12</xdr:row>
      <xdr:rowOff>285480</xdr:rowOff>
    </xdr:from>
    <xdr:to>
      <xdr:col>1</xdr:col>
      <xdr:colOff>197640</xdr:colOff>
      <xdr:row>12</xdr:row>
      <xdr:rowOff>285480</xdr:rowOff>
    </xdr:to>
    <xdr:sp>
      <xdr:nvSpPr>
        <xdr:cNvPr id="171" name="Line 32"/>
        <xdr:cNvSpPr/>
      </xdr:nvSpPr>
      <xdr:spPr>
        <a:xfrm>
          <a:off x="253080" y="44002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0</xdr:row>
      <xdr:rowOff>285480</xdr:rowOff>
    </xdr:from>
    <xdr:to>
      <xdr:col>1</xdr:col>
      <xdr:colOff>216000</xdr:colOff>
      <xdr:row>10</xdr:row>
      <xdr:rowOff>285480</xdr:rowOff>
    </xdr:to>
    <xdr:sp>
      <xdr:nvSpPr>
        <xdr:cNvPr id="172" name="Line 33"/>
        <xdr:cNvSpPr/>
      </xdr:nvSpPr>
      <xdr:spPr>
        <a:xfrm>
          <a:off x="271440" y="37144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12</xdr:row>
      <xdr:rowOff>285480</xdr:rowOff>
    </xdr:from>
    <xdr:to>
      <xdr:col>9</xdr:col>
      <xdr:colOff>216000</xdr:colOff>
      <xdr:row>12</xdr:row>
      <xdr:rowOff>285480</xdr:rowOff>
    </xdr:to>
    <xdr:sp>
      <xdr:nvSpPr>
        <xdr:cNvPr id="173" name="Line 34"/>
        <xdr:cNvSpPr/>
      </xdr:nvSpPr>
      <xdr:spPr>
        <a:xfrm>
          <a:off x="4244040" y="44002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200</xdr:colOff>
      <xdr:row>8</xdr:row>
      <xdr:rowOff>104400</xdr:rowOff>
    </xdr:from>
    <xdr:to>
      <xdr:col>7</xdr:col>
      <xdr:colOff>440640</xdr:colOff>
      <xdr:row>9</xdr:row>
      <xdr:rowOff>123120</xdr:rowOff>
    </xdr:to>
    <xdr:sp>
      <xdr:nvSpPr>
        <xdr:cNvPr id="174" name="Line 35"/>
        <xdr:cNvSpPr/>
      </xdr:nvSpPr>
      <xdr:spPr>
        <a:xfrm flipH="1">
          <a:off x="3897360" y="2847600"/>
          <a:ext cx="19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560</xdr:colOff>
      <xdr:row>7</xdr:row>
      <xdr:rowOff>104400</xdr:rowOff>
    </xdr:from>
    <xdr:to>
      <xdr:col>4</xdr:col>
      <xdr:colOff>441000</xdr:colOff>
      <xdr:row>8</xdr:row>
      <xdr:rowOff>123120</xdr:rowOff>
    </xdr:to>
    <xdr:sp>
      <xdr:nvSpPr>
        <xdr:cNvPr id="175" name="Line 36"/>
        <xdr:cNvSpPr/>
      </xdr:nvSpPr>
      <xdr:spPr>
        <a:xfrm flipH="1">
          <a:off x="2407680" y="250488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8</xdr:row>
      <xdr:rowOff>66960</xdr:rowOff>
    </xdr:from>
    <xdr:to>
      <xdr:col>5</xdr:col>
      <xdr:colOff>431280</xdr:colOff>
      <xdr:row>9</xdr:row>
      <xdr:rowOff>95040</xdr:rowOff>
    </xdr:to>
    <xdr:sp>
      <xdr:nvSpPr>
        <xdr:cNvPr id="176" name="Line 37"/>
        <xdr:cNvSpPr/>
      </xdr:nvSpPr>
      <xdr:spPr>
        <a:xfrm flipH="1">
          <a:off x="2903760" y="281016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8</xdr:row>
      <xdr:rowOff>104400</xdr:rowOff>
    </xdr:from>
    <xdr:to>
      <xdr:col>2</xdr:col>
      <xdr:colOff>431280</xdr:colOff>
      <xdr:row>9</xdr:row>
      <xdr:rowOff>133920</xdr:rowOff>
    </xdr:to>
    <xdr:sp>
      <xdr:nvSpPr>
        <xdr:cNvPr id="177" name="Line 38"/>
        <xdr:cNvSpPr/>
      </xdr:nvSpPr>
      <xdr:spPr>
        <a:xfrm flipH="1">
          <a:off x="1414080" y="2847600"/>
          <a:ext cx="104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8</xdr:row>
      <xdr:rowOff>85680</xdr:rowOff>
    </xdr:from>
    <xdr:to>
      <xdr:col>1</xdr:col>
      <xdr:colOff>412560</xdr:colOff>
      <xdr:row>9</xdr:row>
      <xdr:rowOff>113760</xdr:rowOff>
    </xdr:to>
    <xdr:sp>
      <xdr:nvSpPr>
        <xdr:cNvPr id="178" name="Line 39"/>
        <xdr:cNvSpPr/>
      </xdr:nvSpPr>
      <xdr:spPr>
        <a:xfrm flipH="1">
          <a:off x="899280" y="282888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7</xdr:row>
      <xdr:rowOff>123120</xdr:rowOff>
    </xdr:from>
    <xdr:to>
      <xdr:col>0</xdr:col>
      <xdr:colOff>459720</xdr:colOff>
      <xdr:row>8</xdr:row>
      <xdr:rowOff>152640</xdr:rowOff>
    </xdr:to>
    <xdr:sp>
      <xdr:nvSpPr>
        <xdr:cNvPr id="179" name="Line 40"/>
        <xdr:cNvSpPr/>
      </xdr:nvSpPr>
      <xdr:spPr>
        <a:xfrm flipH="1">
          <a:off x="449640" y="2523600"/>
          <a:ext cx="100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920</xdr:colOff>
      <xdr:row>2</xdr:row>
      <xdr:rowOff>123120</xdr:rowOff>
    </xdr:from>
    <xdr:to>
      <xdr:col>1</xdr:col>
      <xdr:colOff>440640</xdr:colOff>
      <xdr:row>3</xdr:row>
      <xdr:rowOff>152640</xdr:rowOff>
    </xdr:to>
    <xdr:sp>
      <xdr:nvSpPr>
        <xdr:cNvPr id="180" name="Line 41"/>
        <xdr:cNvSpPr/>
      </xdr:nvSpPr>
      <xdr:spPr>
        <a:xfrm flipH="1">
          <a:off x="927360" y="808920"/>
          <a:ext cx="972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2</xdr:row>
      <xdr:rowOff>85680</xdr:rowOff>
    </xdr:from>
    <xdr:to>
      <xdr:col>2</xdr:col>
      <xdr:colOff>431280</xdr:colOff>
      <xdr:row>3</xdr:row>
      <xdr:rowOff>113760</xdr:rowOff>
    </xdr:to>
    <xdr:sp>
      <xdr:nvSpPr>
        <xdr:cNvPr id="181" name="Line 42"/>
        <xdr:cNvSpPr/>
      </xdr:nvSpPr>
      <xdr:spPr>
        <a:xfrm flipH="1">
          <a:off x="1414080" y="77148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2</xdr:row>
      <xdr:rowOff>104400</xdr:rowOff>
    </xdr:from>
    <xdr:to>
      <xdr:col>3</xdr:col>
      <xdr:colOff>431640</xdr:colOff>
      <xdr:row>3</xdr:row>
      <xdr:rowOff>133920</xdr:rowOff>
    </xdr:to>
    <xdr:sp>
      <xdr:nvSpPr>
        <xdr:cNvPr id="182" name="Line 43"/>
        <xdr:cNvSpPr/>
      </xdr:nvSpPr>
      <xdr:spPr>
        <a:xfrm flipH="1">
          <a:off x="1911240" y="790200"/>
          <a:ext cx="1008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2</xdr:row>
      <xdr:rowOff>123120</xdr:rowOff>
    </xdr:from>
    <xdr:to>
      <xdr:col>5</xdr:col>
      <xdr:colOff>431280</xdr:colOff>
      <xdr:row>3</xdr:row>
      <xdr:rowOff>152640</xdr:rowOff>
    </xdr:to>
    <xdr:sp>
      <xdr:nvSpPr>
        <xdr:cNvPr id="183" name="Line 44"/>
        <xdr:cNvSpPr/>
      </xdr:nvSpPr>
      <xdr:spPr>
        <a:xfrm flipH="1">
          <a:off x="2903760" y="808920"/>
          <a:ext cx="104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0</xdr:colOff>
      <xdr:row>2</xdr:row>
      <xdr:rowOff>152640</xdr:rowOff>
    </xdr:from>
    <xdr:to>
      <xdr:col>6</xdr:col>
      <xdr:colOff>412560</xdr:colOff>
      <xdr:row>3</xdr:row>
      <xdr:rowOff>180720</xdr:rowOff>
    </xdr:to>
    <xdr:sp>
      <xdr:nvSpPr>
        <xdr:cNvPr id="184" name="Line 45"/>
        <xdr:cNvSpPr/>
      </xdr:nvSpPr>
      <xdr:spPr>
        <a:xfrm flipH="1">
          <a:off x="3382560" y="838440"/>
          <a:ext cx="9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5760</xdr:colOff>
      <xdr:row>2</xdr:row>
      <xdr:rowOff>133920</xdr:rowOff>
    </xdr:from>
    <xdr:to>
      <xdr:col>8</xdr:col>
      <xdr:colOff>375120</xdr:colOff>
      <xdr:row>3</xdr:row>
      <xdr:rowOff>162000</xdr:rowOff>
    </xdr:to>
    <xdr:sp>
      <xdr:nvSpPr>
        <xdr:cNvPr id="185" name="Line 46"/>
        <xdr:cNvSpPr/>
      </xdr:nvSpPr>
      <xdr:spPr>
        <a:xfrm flipH="1">
          <a:off x="4338360" y="819720"/>
          <a:ext cx="9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920</xdr:colOff>
      <xdr:row>3</xdr:row>
      <xdr:rowOff>123120</xdr:rowOff>
    </xdr:from>
    <xdr:to>
      <xdr:col>7</xdr:col>
      <xdr:colOff>459360</xdr:colOff>
      <xdr:row>4</xdr:row>
      <xdr:rowOff>152640</xdr:rowOff>
    </xdr:to>
    <xdr:sp>
      <xdr:nvSpPr>
        <xdr:cNvPr id="186" name="Line 47"/>
        <xdr:cNvSpPr/>
      </xdr:nvSpPr>
      <xdr:spPr>
        <a:xfrm flipH="1">
          <a:off x="3925080" y="11520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2</xdr:row>
      <xdr:rowOff>133920</xdr:rowOff>
    </xdr:from>
    <xdr:to>
      <xdr:col>10</xdr:col>
      <xdr:colOff>431280</xdr:colOff>
      <xdr:row>3</xdr:row>
      <xdr:rowOff>162000</xdr:rowOff>
    </xdr:to>
    <xdr:sp>
      <xdr:nvSpPr>
        <xdr:cNvPr id="187" name="Line 48"/>
        <xdr:cNvSpPr/>
      </xdr:nvSpPr>
      <xdr:spPr>
        <a:xfrm flipH="1">
          <a:off x="5387040" y="81972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560</xdr:colOff>
      <xdr:row>2</xdr:row>
      <xdr:rowOff>123120</xdr:rowOff>
    </xdr:from>
    <xdr:to>
      <xdr:col>11</xdr:col>
      <xdr:colOff>431640</xdr:colOff>
      <xdr:row>3</xdr:row>
      <xdr:rowOff>152640</xdr:rowOff>
    </xdr:to>
    <xdr:sp>
      <xdr:nvSpPr>
        <xdr:cNvPr id="188" name="Line 49"/>
        <xdr:cNvSpPr/>
      </xdr:nvSpPr>
      <xdr:spPr>
        <a:xfrm flipH="1">
          <a:off x="5883840" y="808920"/>
          <a:ext cx="1008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920</xdr:colOff>
      <xdr:row>5</xdr:row>
      <xdr:rowOff>123120</xdr:rowOff>
    </xdr:from>
    <xdr:to>
      <xdr:col>10</xdr:col>
      <xdr:colOff>459360</xdr:colOff>
      <xdr:row>6</xdr:row>
      <xdr:rowOff>152640</xdr:rowOff>
    </xdr:to>
    <xdr:sp>
      <xdr:nvSpPr>
        <xdr:cNvPr id="189" name="Line 50"/>
        <xdr:cNvSpPr/>
      </xdr:nvSpPr>
      <xdr:spPr>
        <a:xfrm flipH="1">
          <a:off x="5414760" y="18378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560</xdr:colOff>
      <xdr:row>5</xdr:row>
      <xdr:rowOff>104400</xdr:rowOff>
    </xdr:from>
    <xdr:to>
      <xdr:col>11</xdr:col>
      <xdr:colOff>431640</xdr:colOff>
      <xdr:row>6</xdr:row>
      <xdr:rowOff>133920</xdr:rowOff>
    </xdr:to>
    <xdr:sp>
      <xdr:nvSpPr>
        <xdr:cNvPr id="190" name="Line 51"/>
        <xdr:cNvSpPr/>
      </xdr:nvSpPr>
      <xdr:spPr>
        <a:xfrm flipH="1">
          <a:off x="5883840" y="1819080"/>
          <a:ext cx="100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0560</xdr:colOff>
      <xdr:row>8</xdr:row>
      <xdr:rowOff>66960</xdr:rowOff>
    </xdr:from>
    <xdr:to>
      <xdr:col>11</xdr:col>
      <xdr:colOff>440280</xdr:colOff>
      <xdr:row>9</xdr:row>
      <xdr:rowOff>95040</xdr:rowOff>
    </xdr:to>
    <xdr:sp>
      <xdr:nvSpPr>
        <xdr:cNvPr id="191" name="Line 52"/>
        <xdr:cNvSpPr/>
      </xdr:nvSpPr>
      <xdr:spPr>
        <a:xfrm flipH="1">
          <a:off x="5892840" y="281016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560</xdr:colOff>
      <xdr:row>8</xdr:row>
      <xdr:rowOff>85680</xdr:rowOff>
    </xdr:from>
    <xdr:to>
      <xdr:col>9</xdr:col>
      <xdr:colOff>431640</xdr:colOff>
      <xdr:row>9</xdr:row>
      <xdr:rowOff>113760</xdr:rowOff>
    </xdr:to>
    <xdr:sp>
      <xdr:nvSpPr>
        <xdr:cNvPr id="192" name="Line 53"/>
        <xdr:cNvSpPr/>
      </xdr:nvSpPr>
      <xdr:spPr>
        <a:xfrm flipH="1">
          <a:off x="4890600" y="282888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10</xdr:row>
      <xdr:rowOff>66960</xdr:rowOff>
    </xdr:from>
    <xdr:to>
      <xdr:col>10</xdr:col>
      <xdr:colOff>431280</xdr:colOff>
      <xdr:row>11</xdr:row>
      <xdr:rowOff>95040</xdr:rowOff>
    </xdr:to>
    <xdr:sp>
      <xdr:nvSpPr>
        <xdr:cNvPr id="193" name="Line 54"/>
        <xdr:cNvSpPr/>
      </xdr:nvSpPr>
      <xdr:spPr>
        <a:xfrm flipH="1">
          <a:off x="5387040" y="349596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5</xdr:row>
      <xdr:rowOff>85680</xdr:rowOff>
    </xdr:from>
    <xdr:to>
      <xdr:col>2</xdr:col>
      <xdr:colOff>431280</xdr:colOff>
      <xdr:row>6</xdr:row>
      <xdr:rowOff>113760</xdr:rowOff>
    </xdr:to>
    <xdr:sp>
      <xdr:nvSpPr>
        <xdr:cNvPr id="194" name="Line 55"/>
        <xdr:cNvSpPr/>
      </xdr:nvSpPr>
      <xdr:spPr>
        <a:xfrm flipH="1">
          <a:off x="1414080" y="1800360"/>
          <a:ext cx="10440" cy="37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6</xdr:row>
      <xdr:rowOff>66960</xdr:rowOff>
    </xdr:from>
    <xdr:to>
      <xdr:col>3</xdr:col>
      <xdr:colOff>431640</xdr:colOff>
      <xdr:row>7</xdr:row>
      <xdr:rowOff>95040</xdr:rowOff>
    </xdr:to>
    <xdr:sp>
      <xdr:nvSpPr>
        <xdr:cNvPr id="195" name="Line 56"/>
        <xdr:cNvSpPr/>
      </xdr:nvSpPr>
      <xdr:spPr>
        <a:xfrm flipH="1">
          <a:off x="1911240" y="212436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7440</xdr:colOff>
      <xdr:row>8</xdr:row>
      <xdr:rowOff>66960</xdr:rowOff>
    </xdr:from>
    <xdr:to>
      <xdr:col>15</xdr:col>
      <xdr:colOff>497160</xdr:colOff>
      <xdr:row>9</xdr:row>
      <xdr:rowOff>95040</xdr:rowOff>
    </xdr:to>
    <xdr:sp>
      <xdr:nvSpPr>
        <xdr:cNvPr id="196" name="Line 57"/>
        <xdr:cNvSpPr/>
      </xdr:nvSpPr>
      <xdr:spPr>
        <a:xfrm flipH="1">
          <a:off x="7841880" y="281016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87080</xdr:colOff>
      <xdr:row>8</xdr:row>
      <xdr:rowOff>85680</xdr:rowOff>
    </xdr:from>
    <xdr:to>
      <xdr:col>22</xdr:col>
      <xdr:colOff>496800</xdr:colOff>
      <xdr:row>9</xdr:row>
      <xdr:rowOff>113760</xdr:rowOff>
    </xdr:to>
    <xdr:sp>
      <xdr:nvSpPr>
        <xdr:cNvPr id="197" name="Line 58"/>
        <xdr:cNvSpPr/>
      </xdr:nvSpPr>
      <xdr:spPr>
        <a:xfrm flipH="1">
          <a:off x="12237840" y="282888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6</xdr:row>
      <xdr:rowOff>285480</xdr:rowOff>
    </xdr:from>
    <xdr:to>
      <xdr:col>5</xdr:col>
      <xdr:colOff>113040</xdr:colOff>
      <xdr:row>6</xdr:row>
      <xdr:rowOff>285480</xdr:rowOff>
    </xdr:to>
    <xdr:sp>
      <xdr:nvSpPr>
        <xdr:cNvPr id="198" name="Line 59"/>
        <xdr:cNvSpPr/>
      </xdr:nvSpPr>
      <xdr:spPr>
        <a:xfrm>
          <a:off x="2154960" y="23428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7</xdr:row>
      <xdr:rowOff>123120</xdr:rowOff>
    </xdr:from>
    <xdr:to>
      <xdr:col>8</xdr:col>
      <xdr:colOff>449640</xdr:colOff>
      <xdr:row>8</xdr:row>
      <xdr:rowOff>143280</xdr:rowOff>
    </xdr:to>
    <xdr:sp>
      <xdr:nvSpPr>
        <xdr:cNvPr id="199" name="Line 60"/>
        <xdr:cNvSpPr/>
      </xdr:nvSpPr>
      <xdr:spPr>
        <a:xfrm flipH="1">
          <a:off x="4403160" y="2523600"/>
          <a:ext cx="19080" cy="36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305280</xdr:rowOff>
    </xdr:from>
    <xdr:to>
      <xdr:col>4</xdr:col>
      <xdr:colOff>159840</xdr:colOff>
      <xdr:row>10</xdr:row>
      <xdr:rowOff>305280</xdr:rowOff>
    </xdr:to>
    <xdr:sp>
      <xdr:nvSpPr>
        <xdr:cNvPr id="200" name="Line 1"/>
        <xdr:cNvSpPr/>
      </xdr:nvSpPr>
      <xdr:spPr>
        <a:xfrm>
          <a:off x="1658520" y="373428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6</xdr:row>
      <xdr:rowOff>123120</xdr:rowOff>
    </xdr:from>
    <xdr:to>
      <xdr:col>8</xdr:col>
      <xdr:colOff>449640</xdr:colOff>
      <xdr:row>7</xdr:row>
      <xdr:rowOff>143280</xdr:rowOff>
    </xdr:to>
    <xdr:sp>
      <xdr:nvSpPr>
        <xdr:cNvPr id="201" name="Line 2"/>
        <xdr:cNvSpPr/>
      </xdr:nvSpPr>
      <xdr:spPr>
        <a:xfrm flipH="1">
          <a:off x="4403160" y="2180520"/>
          <a:ext cx="1908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5</xdr:row>
      <xdr:rowOff>133920</xdr:rowOff>
    </xdr:from>
    <xdr:to>
      <xdr:col>6</xdr:col>
      <xdr:colOff>469080</xdr:colOff>
      <xdr:row>6</xdr:row>
      <xdr:rowOff>152640</xdr:rowOff>
    </xdr:to>
    <xdr:sp>
      <xdr:nvSpPr>
        <xdr:cNvPr id="202" name="Line 3"/>
        <xdr:cNvSpPr/>
      </xdr:nvSpPr>
      <xdr:spPr>
        <a:xfrm flipH="1">
          <a:off x="3429000" y="184860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11</xdr:row>
      <xdr:rowOff>285120</xdr:rowOff>
    </xdr:from>
    <xdr:to>
      <xdr:col>10</xdr:col>
      <xdr:colOff>187560</xdr:colOff>
      <xdr:row>11</xdr:row>
      <xdr:rowOff>285120</xdr:rowOff>
    </xdr:to>
    <xdr:sp>
      <xdr:nvSpPr>
        <xdr:cNvPr id="203" name="Line 4"/>
        <xdr:cNvSpPr/>
      </xdr:nvSpPr>
      <xdr:spPr>
        <a:xfrm>
          <a:off x="4665960" y="405720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200</xdr:colOff>
      <xdr:row>3</xdr:row>
      <xdr:rowOff>190080</xdr:rowOff>
    </xdr:from>
    <xdr:to>
      <xdr:col>9</xdr:col>
      <xdr:colOff>187920</xdr:colOff>
      <xdr:row>4</xdr:row>
      <xdr:rowOff>219600</xdr:rowOff>
    </xdr:to>
    <xdr:sp>
      <xdr:nvSpPr>
        <xdr:cNvPr id="204" name="Line 5"/>
        <xdr:cNvSpPr/>
      </xdr:nvSpPr>
      <xdr:spPr>
        <a:xfrm flipH="1">
          <a:off x="4656240" y="1218960"/>
          <a:ext cx="72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10</xdr:row>
      <xdr:rowOff>257040</xdr:rowOff>
    </xdr:from>
    <xdr:to>
      <xdr:col>17</xdr:col>
      <xdr:colOff>160200</xdr:colOff>
      <xdr:row>10</xdr:row>
      <xdr:rowOff>257040</xdr:rowOff>
    </xdr:to>
    <xdr:sp>
      <xdr:nvSpPr>
        <xdr:cNvPr id="205" name="Line 10"/>
        <xdr:cNvSpPr/>
      </xdr:nvSpPr>
      <xdr:spPr>
        <a:xfrm>
          <a:off x="8151120" y="3686040"/>
          <a:ext cx="61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1280</xdr:colOff>
      <xdr:row>6</xdr:row>
      <xdr:rowOff>123120</xdr:rowOff>
    </xdr:from>
    <xdr:to>
      <xdr:col>21</xdr:col>
      <xdr:colOff>450720</xdr:colOff>
      <xdr:row>7</xdr:row>
      <xdr:rowOff>143280</xdr:rowOff>
    </xdr:to>
    <xdr:sp>
      <xdr:nvSpPr>
        <xdr:cNvPr id="206" name="Line 11"/>
        <xdr:cNvSpPr/>
      </xdr:nvSpPr>
      <xdr:spPr>
        <a:xfrm flipH="1">
          <a:off x="11553840" y="2180520"/>
          <a:ext cx="1944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50000</xdr:colOff>
      <xdr:row>5</xdr:row>
      <xdr:rowOff>133920</xdr:rowOff>
    </xdr:from>
    <xdr:to>
      <xdr:col>19</xdr:col>
      <xdr:colOff>469080</xdr:colOff>
      <xdr:row>6</xdr:row>
      <xdr:rowOff>152640</xdr:rowOff>
    </xdr:to>
    <xdr:sp>
      <xdr:nvSpPr>
        <xdr:cNvPr id="207" name="Line 12"/>
        <xdr:cNvSpPr/>
      </xdr:nvSpPr>
      <xdr:spPr>
        <a:xfrm flipH="1">
          <a:off x="10316520" y="1848600"/>
          <a:ext cx="1908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6920</xdr:colOff>
      <xdr:row>11</xdr:row>
      <xdr:rowOff>285120</xdr:rowOff>
    </xdr:from>
    <xdr:to>
      <xdr:col>23</xdr:col>
      <xdr:colOff>188280</xdr:colOff>
      <xdr:row>11</xdr:row>
      <xdr:rowOff>285120</xdr:rowOff>
    </xdr:to>
    <xdr:sp>
      <xdr:nvSpPr>
        <xdr:cNvPr id="208" name="Line 13"/>
        <xdr:cNvSpPr/>
      </xdr:nvSpPr>
      <xdr:spPr>
        <a:xfrm>
          <a:off x="11947680" y="4057200"/>
          <a:ext cx="6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880</xdr:colOff>
      <xdr:row>3</xdr:row>
      <xdr:rowOff>190080</xdr:rowOff>
    </xdr:from>
    <xdr:to>
      <xdr:col>22</xdr:col>
      <xdr:colOff>300600</xdr:colOff>
      <xdr:row>4</xdr:row>
      <xdr:rowOff>123120</xdr:rowOff>
    </xdr:to>
    <xdr:sp>
      <xdr:nvSpPr>
        <xdr:cNvPr id="209" name="Line 14"/>
        <xdr:cNvSpPr/>
      </xdr:nvSpPr>
      <xdr:spPr>
        <a:xfrm>
          <a:off x="12050640" y="1218960"/>
          <a:ext cx="72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9</xdr:row>
      <xdr:rowOff>171720</xdr:rowOff>
    </xdr:from>
    <xdr:to>
      <xdr:col>6</xdr:col>
      <xdr:colOff>319320</xdr:colOff>
      <xdr:row>20</xdr:row>
      <xdr:rowOff>190080</xdr:rowOff>
    </xdr:to>
    <xdr:sp>
      <xdr:nvSpPr>
        <xdr:cNvPr id="210" name="Line 15"/>
        <xdr:cNvSpPr/>
      </xdr:nvSpPr>
      <xdr:spPr>
        <a:xfrm flipH="1">
          <a:off x="3279240" y="637236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7320</xdr:colOff>
      <xdr:row>2</xdr:row>
      <xdr:rowOff>275760</xdr:rowOff>
    </xdr:from>
    <xdr:to>
      <xdr:col>23</xdr:col>
      <xdr:colOff>338040</xdr:colOff>
      <xdr:row>3</xdr:row>
      <xdr:rowOff>104400</xdr:rowOff>
    </xdr:to>
    <xdr:sp>
      <xdr:nvSpPr>
        <xdr:cNvPr id="211" name="Line 16"/>
        <xdr:cNvSpPr/>
      </xdr:nvSpPr>
      <xdr:spPr>
        <a:xfrm>
          <a:off x="12088080" y="961560"/>
          <a:ext cx="6285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2</xdr:row>
      <xdr:rowOff>238320</xdr:rowOff>
    </xdr:from>
    <xdr:to>
      <xdr:col>10</xdr:col>
      <xdr:colOff>299880</xdr:colOff>
      <xdr:row>3</xdr:row>
      <xdr:rowOff>152640</xdr:rowOff>
    </xdr:to>
    <xdr:sp>
      <xdr:nvSpPr>
        <xdr:cNvPr id="212" name="Line 17"/>
        <xdr:cNvSpPr/>
      </xdr:nvSpPr>
      <xdr:spPr>
        <a:xfrm>
          <a:off x="4665960" y="924120"/>
          <a:ext cx="5997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3</xdr:row>
      <xdr:rowOff>275760</xdr:rowOff>
    </xdr:from>
    <xdr:to>
      <xdr:col>1</xdr:col>
      <xdr:colOff>225720</xdr:colOff>
      <xdr:row>3</xdr:row>
      <xdr:rowOff>275760</xdr:rowOff>
    </xdr:to>
    <xdr:sp>
      <xdr:nvSpPr>
        <xdr:cNvPr id="213" name="Line 18"/>
        <xdr:cNvSpPr/>
      </xdr:nvSpPr>
      <xdr:spPr>
        <a:xfrm>
          <a:off x="281160" y="13046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4</xdr:row>
      <xdr:rowOff>275760</xdr:rowOff>
    </xdr:from>
    <xdr:to>
      <xdr:col>1</xdr:col>
      <xdr:colOff>225720</xdr:colOff>
      <xdr:row>4</xdr:row>
      <xdr:rowOff>275760</xdr:rowOff>
    </xdr:to>
    <xdr:sp>
      <xdr:nvSpPr>
        <xdr:cNvPr id="214" name="Line 19"/>
        <xdr:cNvSpPr/>
      </xdr:nvSpPr>
      <xdr:spPr>
        <a:xfrm>
          <a:off x="281160" y="16473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6</xdr:row>
      <xdr:rowOff>285480</xdr:rowOff>
    </xdr:from>
    <xdr:to>
      <xdr:col>1</xdr:col>
      <xdr:colOff>244080</xdr:colOff>
      <xdr:row>6</xdr:row>
      <xdr:rowOff>285480</xdr:rowOff>
    </xdr:to>
    <xdr:sp>
      <xdr:nvSpPr>
        <xdr:cNvPr id="215" name="Line 20"/>
        <xdr:cNvSpPr/>
      </xdr:nvSpPr>
      <xdr:spPr>
        <a:xfrm>
          <a:off x="299520" y="23428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360</xdr:colOff>
      <xdr:row>7</xdr:row>
      <xdr:rowOff>275760</xdr:rowOff>
    </xdr:from>
    <xdr:to>
      <xdr:col>2</xdr:col>
      <xdr:colOff>178200</xdr:colOff>
      <xdr:row>7</xdr:row>
      <xdr:rowOff>275760</xdr:rowOff>
    </xdr:to>
    <xdr:sp>
      <xdr:nvSpPr>
        <xdr:cNvPr id="216" name="Line 21"/>
        <xdr:cNvSpPr/>
      </xdr:nvSpPr>
      <xdr:spPr>
        <a:xfrm>
          <a:off x="730800" y="26762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5</xdr:row>
      <xdr:rowOff>285120</xdr:rowOff>
    </xdr:from>
    <xdr:to>
      <xdr:col>4</xdr:col>
      <xdr:colOff>178560</xdr:colOff>
      <xdr:row>5</xdr:row>
      <xdr:rowOff>285120</xdr:rowOff>
    </xdr:to>
    <xdr:sp>
      <xdr:nvSpPr>
        <xdr:cNvPr id="217" name="Line 22"/>
        <xdr:cNvSpPr/>
      </xdr:nvSpPr>
      <xdr:spPr>
        <a:xfrm>
          <a:off x="1724040" y="19998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4</xdr:row>
      <xdr:rowOff>275760</xdr:rowOff>
    </xdr:from>
    <xdr:to>
      <xdr:col>5</xdr:col>
      <xdr:colOff>113040</xdr:colOff>
      <xdr:row>4</xdr:row>
      <xdr:rowOff>275760</xdr:rowOff>
    </xdr:to>
    <xdr:sp>
      <xdr:nvSpPr>
        <xdr:cNvPr id="218" name="Line 23"/>
        <xdr:cNvSpPr/>
      </xdr:nvSpPr>
      <xdr:spPr>
        <a:xfrm>
          <a:off x="2154960" y="16473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920</xdr:colOff>
      <xdr:row>3</xdr:row>
      <xdr:rowOff>275760</xdr:rowOff>
    </xdr:from>
    <xdr:to>
      <xdr:col>5</xdr:col>
      <xdr:colOff>141120</xdr:colOff>
      <xdr:row>3</xdr:row>
      <xdr:rowOff>275760</xdr:rowOff>
    </xdr:to>
    <xdr:sp>
      <xdr:nvSpPr>
        <xdr:cNvPr id="219" name="Line 24"/>
        <xdr:cNvSpPr/>
      </xdr:nvSpPr>
      <xdr:spPr>
        <a:xfrm>
          <a:off x="2183040" y="13046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5280</xdr:colOff>
      <xdr:row>7</xdr:row>
      <xdr:rowOff>275760</xdr:rowOff>
    </xdr:from>
    <xdr:to>
      <xdr:col>6</xdr:col>
      <xdr:colOff>159480</xdr:colOff>
      <xdr:row>7</xdr:row>
      <xdr:rowOff>275760</xdr:rowOff>
    </xdr:to>
    <xdr:sp>
      <xdr:nvSpPr>
        <xdr:cNvPr id="220" name="Line 25"/>
        <xdr:cNvSpPr/>
      </xdr:nvSpPr>
      <xdr:spPr>
        <a:xfrm>
          <a:off x="2698200" y="26762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080</xdr:colOff>
      <xdr:row>7</xdr:row>
      <xdr:rowOff>275760</xdr:rowOff>
    </xdr:from>
    <xdr:to>
      <xdr:col>10</xdr:col>
      <xdr:colOff>197280</xdr:colOff>
      <xdr:row>7</xdr:row>
      <xdr:rowOff>275760</xdr:rowOff>
    </xdr:to>
    <xdr:sp>
      <xdr:nvSpPr>
        <xdr:cNvPr id="221" name="Line 26"/>
        <xdr:cNvSpPr/>
      </xdr:nvSpPr>
      <xdr:spPr>
        <a:xfrm>
          <a:off x="4722120" y="26762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9</xdr:row>
      <xdr:rowOff>275760</xdr:rowOff>
    </xdr:from>
    <xdr:to>
      <xdr:col>7</xdr:col>
      <xdr:colOff>159480</xdr:colOff>
      <xdr:row>9</xdr:row>
      <xdr:rowOff>275760</xdr:rowOff>
    </xdr:to>
    <xdr:sp>
      <xdr:nvSpPr>
        <xdr:cNvPr id="222" name="Line 27"/>
        <xdr:cNvSpPr/>
      </xdr:nvSpPr>
      <xdr:spPr>
        <a:xfrm>
          <a:off x="3194640" y="33620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10</xdr:row>
      <xdr:rowOff>285480</xdr:rowOff>
    </xdr:from>
    <xdr:to>
      <xdr:col>7</xdr:col>
      <xdr:colOff>159480</xdr:colOff>
      <xdr:row>10</xdr:row>
      <xdr:rowOff>285480</xdr:rowOff>
    </xdr:to>
    <xdr:sp>
      <xdr:nvSpPr>
        <xdr:cNvPr id="223" name="Line 28"/>
        <xdr:cNvSpPr/>
      </xdr:nvSpPr>
      <xdr:spPr>
        <a:xfrm>
          <a:off x="3194640" y="37144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11</xdr:row>
      <xdr:rowOff>285120</xdr:rowOff>
    </xdr:from>
    <xdr:to>
      <xdr:col>7</xdr:col>
      <xdr:colOff>178200</xdr:colOff>
      <xdr:row>11</xdr:row>
      <xdr:rowOff>285120</xdr:rowOff>
    </xdr:to>
    <xdr:sp>
      <xdr:nvSpPr>
        <xdr:cNvPr id="224" name="Line 29"/>
        <xdr:cNvSpPr/>
      </xdr:nvSpPr>
      <xdr:spPr>
        <a:xfrm>
          <a:off x="3213720" y="40572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280</xdr:colOff>
      <xdr:row>9</xdr:row>
      <xdr:rowOff>257040</xdr:rowOff>
    </xdr:from>
    <xdr:to>
      <xdr:col>4</xdr:col>
      <xdr:colOff>159840</xdr:colOff>
      <xdr:row>9</xdr:row>
      <xdr:rowOff>257040</xdr:rowOff>
    </xdr:to>
    <xdr:sp>
      <xdr:nvSpPr>
        <xdr:cNvPr id="225" name="Line 30"/>
        <xdr:cNvSpPr/>
      </xdr:nvSpPr>
      <xdr:spPr>
        <a:xfrm>
          <a:off x="1704960" y="334332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11</xdr:row>
      <xdr:rowOff>285120</xdr:rowOff>
    </xdr:from>
    <xdr:to>
      <xdr:col>3</xdr:col>
      <xdr:colOff>141120</xdr:colOff>
      <xdr:row>11</xdr:row>
      <xdr:rowOff>285120</xdr:rowOff>
    </xdr:to>
    <xdr:sp>
      <xdr:nvSpPr>
        <xdr:cNvPr id="226" name="Line 31"/>
        <xdr:cNvSpPr/>
      </xdr:nvSpPr>
      <xdr:spPr>
        <a:xfrm>
          <a:off x="1190160" y="40572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080</xdr:colOff>
      <xdr:row>12</xdr:row>
      <xdr:rowOff>285480</xdr:rowOff>
    </xdr:from>
    <xdr:to>
      <xdr:col>1</xdr:col>
      <xdr:colOff>197640</xdr:colOff>
      <xdr:row>12</xdr:row>
      <xdr:rowOff>285480</xdr:rowOff>
    </xdr:to>
    <xdr:sp>
      <xdr:nvSpPr>
        <xdr:cNvPr id="227" name="Line 32"/>
        <xdr:cNvSpPr/>
      </xdr:nvSpPr>
      <xdr:spPr>
        <a:xfrm>
          <a:off x="253080" y="44002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0</xdr:row>
      <xdr:rowOff>285480</xdr:rowOff>
    </xdr:from>
    <xdr:to>
      <xdr:col>1</xdr:col>
      <xdr:colOff>216000</xdr:colOff>
      <xdr:row>10</xdr:row>
      <xdr:rowOff>285480</xdr:rowOff>
    </xdr:to>
    <xdr:sp>
      <xdr:nvSpPr>
        <xdr:cNvPr id="228" name="Line 33"/>
        <xdr:cNvSpPr/>
      </xdr:nvSpPr>
      <xdr:spPr>
        <a:xfrm>
          <a:off x="271440" y="37144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12</xdr:row>
      <xdr:rowOff>285480</xdr:rowOff>
    </xdr:from>
    <xdr:to>
      <xdr:col>9</xdr:col>
      <xdr:colOff>216000</xdr:colOff>
      <xdr:row>12</xdr:row>
      <xdr:rowOff>285480</xdr:rowOff>
    </xdr:to>
    <xdr:sp>
      <xdr:nvSpPr>
        <xdr:cNvPr id="229" name="Line 34"/>
        <xdr:cNvSpPr/>
      </xdr:nvSpPr>
      <xdr:spPr>
        <a:xfrm>
          <a:off x="4244040" y="44002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200</xdr:colOff>
      <xdr:row>8</xdr:row>
      <xdr:rowOff>104400</xdr:rowOff>
    </xdr:from>
    <xdr:to>
      <xdr:col>7</xdr:col>
      <xdr:colOff>440640</xdr:colOff>
      <xdr:row>9</xdr:row>
      <xdr:rowOff>123120</xdr:rowOff>
    </xdr:to>
    <xdr:sp>
      <xdr:nvSpPr>
        <xdr:cNvPr id="230" name="Line 35"/>
        <xdr:cNvSpPr/>
      </xdr:nvSpPr>
      <xdr:spPr>
        <a:xfrm flipH="1">
          <a:off x="3897360" y="2847600"/>
          <a:ext cx="19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560</xdr:colOff>
      <xdr:row>7</xdr:row>
      <xdr:rowOff>104400</xdr:rowOff>
    </xdr:from>
    <xdr:to>
      <xdr:col>4</xdr:col>
      <xdr:colOff>441000</xdr:colOff>
      <xdr:row>8</xdr:row>
      <xdr:rowOff>123120</xdr:rowOff>
    </xdr:to>
    <xdr:sp>
      <xdr:nvSpPr>
        <xdr:cNvPr id="231" name="Line 36"/>
        <xdr:cNvSpPr/>
      </xdr:nvSpPr>
      <xdr:spPr>
        <a:xfrm flipH="1">
          <a:off x="2407680" y="250488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8</xdr:row>
      <xdr:rowOff>66960</xdr:rowOff>
    </xdr:from>
    <xdr:to>
      <xdr:col>5</xdr:col>
      <xdr:colOff>431280</xdr:colOff>
      <xdr:row>9</xdr:row>
      <xdr:rowOff>95040</xdr:rowOff>
    </xdr:to>
    <xdr:sp>
      <xdr:nvSpPr>
        <xdr:cNvPr id="232" name="Line 37"/>
        <xdr:cNvSpPr/>
      </xdr:nvSpPr>
      <xdr:spPr>
        <a:xfrm flipH="1">
          <a:off x="2903760" y="281016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8</xdr:row>
      <xdr:rowOff>104400</xdr:rowOff>
    </xdr:from>
    <xdr:to>
      <xdr:col>2</xdr:col>
      <xdr:colOff>431280</xdr:colOff>
      <xdr:row>9</xdr:row>
      <xdr:rowOff>133920</xdr:rowOff>
    </xdr:to>
    <xdr:sp>
      <xdr:nvSpPr>
        <xdr:cNvPr id="233" name="Line 38"/>
        <xdr:cNvSpPr/>
      </xdr:nvSpPr>
      <xdr:spPr>
        <a:xfrm flipH="1">
          <a:off x="1414080" y="2847600"/>
          <a:ext cx="104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8</xdr:row>
      <xdr:rowOff>85680</xdr:rowOff>
    </xdr:from>
    <xdr:to>
      <xdr:col>1</xdr:col>
      <xdr:colOff>412560</xdr:colOff>
      <xdr:row>9</xdr:row>
      <xdr:rowOff>113760</xdr:rowOff>
    </xdr:to>
    <xdr:sp>
      <xdr:nvSpPr>
        <xdr:cNvPr id="234" name="Line 39"/>
        <xdr:cNvSpPr/>
      </xdr:nvSpPr>
      <xdr:spPr>
        <a:xfrm flipH="1">
          <a:off x="899280" y="282888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7</xdr:row>
      <xdr:rowOff>123120</xdr:rowOff>
    </xdr:from>
    <xdr:to>
      <xdr:col>0</xdr:col>
      <xdr:colOff>459720</xdr:colOff>
      <xdr:row>8</xdr:row>
      <xdr:rowOff>152640</xdr:rowOff>
    </xdr:to>
    <xdr:sp>
      <xdr:nvSpPr>
        <xdr:cNvPr id="235" name="Line 40"/>
        <xdr:cNvSpPr/>
      </xdr:nvSpPr>
      <xdr:spPr>
        <a:xfrm flipH="1">
          <a:off x="449640" y="2523600"/>
          <a:ext cx="100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920</xdr:colOff>
      <xdr:row>2</xdr:row>
      <xdr:rowOff>123120</xdr:rowOff>
    </xdr:from>
    <xdr:to>
      <xdr:col>1</xdr:col>
      <xdr:colOff>440640</xdr:colOff>
      <xdr:row>3</xdr:row>
      <xdr:rowOff>152640</xdr:rowOff>
    </xdr:to>
    <xdr:sp>
      <xdr:nvSpPr>
        <xdr:cNvPr id="236" name="Line 41"/>
        <xdr:cNvSpPr/>
      </xdr:nvSpPr>
      <xdr:spPr>
        <a:xfrm flipH="1">
          <a:off x="927360" y="808920"/>
          <a:ext cx="972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2</xdr:row>
      <xdr:rowOff>85680</xdr:rowOff>
    </xdr:from>
    <xdr:to>
      <xdr:col>2</xdr:col>
      <xdr:colOff>431280</xdr:colOff>
      <xdr:row>3</xdr:row>
      <xdr:rowOff>113760</xdr:rowOff>
    </xdr:to>
    <xdr:sp>
      <xdr:nvSpPr>
        <xdr:cNvPr id="237" name="Line 42"/>
        <xdr:cNvSpPr/>
      </xdr:nvSpPr>
      <xdr:spPr>
        <a:xfrm flipH="1">
          <a:off x="1414080" y="77148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2</xdr:row>
      <xdr:rowOff>104400</xdr:rowOff>
    </xdr:from>
    <xdr:to>
      <xdr:col>3</xdr:col>
      <xdr:colOff>431640</xdr:colOff>
      <xdr:row>3</xdr:row>
      <xdr:rowOff>133920</xdr:rowOff>
    </xdr:to>
    <xdr:sp>
      <xdr:nvSpPr>
        <xdr:cNvPr id="238" name="Line 43"/>
        <xdr:cNvSpPr/>
      </xdr:nvSpPr>
      <xdr:spPr>
        <a:xfrm flipH="1">
          <a:off x="1911240" y="790200"/>
          <a:ext cx="1008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2</xdr:row>
      <xdr:rowOff>123120</xdr:rowOff>
    </xdr:from>
    <xdr:to>
      <xdr:col>5</xdr:col>
      <xdr:colOff>431280</xdr:colOff>
      <xdr:row>3</xdr:row>
      <xdr:rowOff>152640</xdr:rowOff>
    </xdr:to>
    <xdr:sp>
      <xdr:nvSpPr>
        <xdr:cNvPr id="239" name="Line 44"/>
        <xdr:cNvSpPr/>
      </xdr:nvSpPr>
      <xdr:spPr>
        <a:xfrm flipH="1">
          <a:off x="2903760" y="808920"/>
          <a:ext cx="104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0</xdr:colOff>
      <xdr:row>2</xdr:row>
      <xdr:rowOff>152640</xdr:rowOff>
    </xdr:from>
    <xdr:to>
      <xdr:col>6</xdr:col>
      <xdr:colOff>412560</xdr:colOff>
      <xdr:row>3</xdr:row>
      <xdr:rowOff>180720</xdr:rowOff>
    </xdr:to>
    <xdr:sp>
      <xdr:nvSpPr>
        <xdr:cNvPr id="240" name="Line 45"/>
        <xdr:cNvSpPr/>
      </xdr:nvSpPr>
      <xdr:spPr>
        <a:xfrm flipH="1">
          <a:off x="3382560" y="838440"/>
          <a:ext cx="9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5760</xdr:colOff>
      <xdr:row>2</xdr:row>
      <xdr:rowOff>133920</xdr:rowOff>
    </xdr:from>
    <xdr:to>
      <xdr:col>8</xdr:col>
      <xdr:colOff>375120</xdr:colOff>
      <xdr:row>3</xdr:row>
      <xdr:rowOff>162000</xdr:rowOff>
    </xdr:to>
    <xdr:sp>
      <xdr:nvSpPr>
        <xdr:cNvPr id="241" name="Line 46"/>
        <xdr:cNvSpPr/>
      </xdr:nvSpPr>
      <xdr:spPr>
        <a:xfrm flipH="1">
          <a:off x="4338360" y="819720"/>
          <a:ext cx="9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920</xdr:colOff>
      <xdr:row>3</xdr:row>
      <xdr:rowOff>123120</xdr:rowOff>
    </xdr:from>
    <xdr:to>
      <xdr:col>7</xdr:col>
      <xdr:colOff>459360</xdr:colOff>
      <xdr:row>4</xdr:row>
      <xdr:rowOff>152640</xdr:rowOff>
    </xdr:to>
    <xdr:sp>
      <xdr:nvSpPr>
        <xdr:cNvPr id="242" name="Line 47"/>
        <xdr:cNvSpPr/>
      </xdr:nvSpPr>
      <xdr:spPr>
        <a:xfrm flipH="1">
          <a:off x="3925080" y="11520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2</xdr:row>
      <xdr:rowOff>133920</xdr:rowOff>
    </xdr:from>
    <xdr:to>
      <xdr:col>10</xdr:col>
      <xdr:colOff>431280</xdr:colOff>
      <xdr:row>3</xdr:row>
      <xdr:rowOff>162000</xdr:rowOff>
    </xdr:to>
    <xdr:sp>
      <xdr:nvSpPr>
        <xdr:cNvPr id="243" name="Line 48"/>
        <xdr:cNvSpPr/>
      </xdr:nvSpPr>
      <xdr:spPr>
        <a:xfrm flipH="1">
          <a:off x="5387040" y="81972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560</xdr:colOff>
      <xdr:row>2</xdr:row>
      <xdr:rowOff>123120</xdr:rowOff>
    </xdr:from>
    <xdr:to>
      <xdr:col>11</xdr:col>
      <xdr:colOff>431640</xdr:colOff>
      <xdr:row>3</xdr:row>
      <xdr:rowOff>152640</xdr:rowOff>
    </xdr:to>
    <xdr:sp>
      <xdr:nvSpPr>
        <xdr:cNvPr id="244" name="Line 49"/>
        <xdr:cNvSpPr/>
      </xdr:nvSpPr>
      <xdr:spPr>
        <a:xfrm flipH="1">
          <a:off x="5883840" y="808920"/>
          <a:ext cx="1008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920</xdr:colOff>
      <xdr:row>5</xdr:row>
      <xdr:rowOff>123120</xdr:rowOff>
    </xdr:from>
    <xdr:to>
      <xdr:col>10</xdr:col>
      <xdr:colOff>459360</xdr:colOff>
      <xdr:row>6</xdr:row>
      <xdr:rowOff>152640</xdr:rowOff>
    </xdr:to>
    <xdr:sp>
      <xdr:nvSpPr>
        <xdr:cNvPr id="245" name="Line 50"/>
        <xdr:cNvSpPr/>
      </xdr:nvSpPr>
      <xdr:spPr>
        <a:xfrm flipH="1">
          <a:off x="5414760" y="18378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560</xdr:colOff>
      <xdr:row>5</xdr:row>
      <xdr:rowOff>104400</xdr:rowOff>
    </xdr:from>
    <xdr:to>
      <xdr:col>11</xdr:col>
      <xdr:colOff>431640</xdr:colOff>
      <xdr:row>6</xdr:row>
      <xdr:rowOff>133920</xdr:rowOff>
    </xdr:to>
    <xdr:sp>
      <xdr:nvSpPr>
        <xdr:cNvPr id="246" name="Line 51"/>
        <xdr:cNvSpPr/>
      </xdr:nvSpPr>
      <xdr:spPr>
        <a:xfrm flipH="1">
          <a:off x="5883840" y="1819080"/>
          <a:ext cx="100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0560</xdr:colOff>
      <xdr:row>8</xdr:row>
      <xdr:rowOff>66960</xdr:rowOff>
    </xdr:from>
    <xdr:to>
      <xdr:col>11</xdr:col>
      <xdr:colOff>440280</xdr:colOff>
      <xdr:row>9</xdr:row>
      <xdr:rowOff>95040</xdr:rowOff>
    </xdr:to>
    <xdr:sp>
      <xdr:nvSpPr>
        <xdr:cNvPr id="247" name="Line 52"/>
        <xdr:cNvSpPr/>
      </xdr:nvSpPr>
      <xdr:spPr>
        <a:xfrm flipH="1">
          <a:off x="5892840" y="281016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560</xdr:colOff>
      <xdr:row>8</xdr:row>
      <xdr:rowOff>85680</xdr:rowOff>
    </xdr:from>
    <xdr:to>
      <xdr:col>9</xdr:col>
      <xdr:colOff>431640</xdr:colOff>
      <xdr:row>9</xdr:row>
      <xdr:rowOff>113760</xdr:rowOff>
    </xdr:to>
    <xdr:sp>
      <xdr:nvSpPr>
        <xdr:cNvPr id="248" name="Line 53"/>
        <xdr:cNvSpPr/>
      </xdr:nvSpPr>
      <xdr:spPr>
        <a:xfrm flipH="1">
          <a:off x="4890600" y="282888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10</xdr:row>
      <xdr:rowOff>66960</xdr:rowOff>
    </xdr:from>
    <xdr:to>
      <xdr:col>10</xdr:col>
      <xdr:colOff>431280</xdr:colOff>
      <xdr:row>11</xdr:row>
      <xdr:rowOff>95040</xdr:rowOff>
    </xdr:to>
    <xdr:sp>
      <xdr:nvSpPr>
        <xdr:cNvPr id="249" name="Line 54"/>
        <xdr:cNvSpPr/>
      </xdr:nvSpPr>
      <xdr:spPr>
        <a:xfrm flipH="1">
          <a:off x="5387040" y="349596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5</xdr:row>
      <xdr:rowOff>85680</xdr:rowOff>
    </xdr:from>
    <xdr:to>
      <xdr:col>2</xdr:col>
      <xdr:colOff>431280</xdr:colOff>
      <xdr:row>6</xdr:row>
      <xdr:rowOff>113760</xdr:rowOff>
    </xdr:to>
    <xdr:sp>
      <xdr:nvSpPr>
        <xdr:cNvPr id="250" name="Line 55"/>
        <xdr:cNvSpPr/>
      </xdr:nvSpPr>
      <xdr:spPr>
        <a:xfrm flipH="1">
          <a:off x="1414080" y="1800360"/>
          <a:ext cx="10440" cy="37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6</xdr:row>
      <xdr:rowOff>66960</xdr:rowOff>
    </xdr:from>
    <xdr:to>
      <xdr:col>3</xdr:col>
      <xdr:colOff>431640</xdr:colOff>
      <xdr:row>7</xdr:row>
      <xdr:rowOff>95040</xdr:rowOff>
    </xdr:to>
    <xdr:sp>
      <xdr:nvSpPr>
        <xdr:cNvPr id="251" name="Line 56"/>
        <xdr:cNvSpPr/>
      </xdr:nvSpPr>
      <xdr:spPr>
        <a:xfrm flipH="1">
          <a:off x="1911240" y="212436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7440</xdr:colOff>
      <xdr:row>8</xdr:row>
      <xdr:rowOff>66960</xdr:rowOff>
    </xdr:from>
    <xdr:to>
      <xdr:col>15</xdr:col>
      <xdr:colOff>497160</xdr:colOff>
      <xdr:row>9</xdr:row>
      <xdr:rowOff>95040</xdr:rowOff>
    </xdr:to>
    <xdr:sp>
      <xdr:nvSpPr>
        <xdr:cNvPr id="252" name="Line 57"/>
        <xdr:cNvSpPr/>
      </xdr:nvSpPr>
      <xdr:spPr>
        <a:xfrm flipH="1">
          <a:off x="7841880" y="281016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87080</xdr:colOff>
      <xdr:row>8</xdr:row>
      <xdr:rowOff>85680</xdr:rowOff>
    </xdr:from>
    <xdr:to>
      <xdr:col>22</xdr:col>
      <xdr:colOff>496800</xdr:colOff>
      <xdr:row>9</xdr:row>
      <xdr:rowOff>113760</xdr:rowOff>
    </xdr:to>
    <xdr:sp>
      <xdr:nvSpPr>
        <xdr:cNvPr id="253" name="Line 58"/>
        <xdr:cNvSpPr/>
      </xdr:nvSpPr>
      <xdr:spPr>
        <a:xfrm flipH="1">
          <a:off x="12237840" y="282888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6</xdr:row>
      <xdr:rowOff>285480</xdr:rowOff>
    </xdr:from>
    <xdr:to>
      <xdr:col>5</xdr:col>
      <xdr:colOff>113040</xdr:colOff>
      <xdr:row>6</xdr:row>
      <xdr:rowOff>285480</xdr:rowOff>
    </xdr:to>
    <xdr:sp>
      <xdr:nvSpPr>
        <xdr:cNvPr id="254" name="Line 59"/>
        <xdr:cNvSpPr/>
      </xdr:nvSpPr>
      <xdr:spPr>
        <a:xfrm>
          <a:off x="2154960" y="23428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7</xdr:row>
      <xdr:rowOff>123120</xdr:rowOff>
    </xdr:from>
    <xdr:to>
      <xdr:col>8</xdr:col>
      <xdr:colOff>449640</xdr:colOff>
      <xdr:row>8</xdr:row>
      <xdr:rowOff>143280</xdr:rowOff>
    </xdr:to>
    <xdr:sp>
      <xdr:nvSpPr>
        <xdr:cNvPr id="255" name="Line 60"/>
        <xdr:cNvSpPr/>
      </xdr:nvSpPr>
      <xdr:spPr>
        <a:xfrm flipH="1">
          <a:off x="4403160" y="2523600"/>
          <a:ext cx="19080" cy="36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305280</xdr:rowOff>
    </xdr:from>
    <xdr:to>
      <xdr:col>4</xdr:col>
      <xdr:colOff>159840</xdr:colOff>
      <xdr:row>10</xdr:row>
      <xdr:rowOff>305280</xdr:rowOff>
    </xdr:to>
    <xdr:sp>
      <xdr:nvSpPr>
        <xdr:cNvPr id="256" name="Line 1"/>
        <xdr:cNvSpPr/>
      </xdr:nvSpPr>
      <xdr:spPr>
        <a:xfrm>
          <a:off x="1658520" y="373428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6</xdr:row>
      <xdr:rowOff>123120</xdr:rowOff>
    </xdr:from>
    <xdr:to>
      <xdr:col>8</xdr:col>
      <xdr:colOff>449640</xdr:colOff>
      <xdr:row>7</xdr:row>
      <xdr:rowOff>143280</xdr:rowOff>
    </xdr:to>
    <xdr:sp>
      <xdr:nvSpPr>
        <xdr:cNvPr id="257" name="Line 2"/>
        <xdr:cNvSpPr/>
      </xdr:nvSpPr>
      <xdr:spPr>
        <a:xfrm flipH="1">
          <a:off x="4403160" y="2180520"/>
          <a:ext cx="1908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5</xdr:row>
      <xdr:rowOff>133920</xdr:rowOff>
    </xdr:from>
    <xdr:to>
      <xdr:col>6</xdr:col>
      <xdr:colOff>469080</xdr:colOff>
      <xdr:row>6</xdr:row>
      <xdr:rowOff>152640</xdr:rowOff>
    </xdr:to>
    <xdr:sp>
      <xdr:nvSpPr>
        <xdr:cNvPr id="258" name="Line 3"/>
        <xdr:cNvSpPr/>
      </xdr:nvSpPr>
      <xdr:spPr>
        <a:xfrm flipH="1">
          <a:off x="3429000" y="184860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11</xdr:row>
      <xdr:rowOff>285120</xdr:rowOff>
    </xdr:from>
    <xdr:to>
      <xdr:col>10</xdr:col>
      <xdr:colOff>187560</xdr:colOff>
      <xdr:row>11</xdr:row>
      <xdr:rowOff>285120</xdr:rowOff>
    </xdr:to>
    <xdr:sp>
      <xdr:nvSpPr>
        <xdr:cNvPr id="259" name="Line 4"/>
        <xdr:cNvSpPr/>
      </xdr:nvSpPr>
      <xdr:spPr>
        <a:xfrm>
          <a:off x="4665960" y="405720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200</xdr:colOff>
      <xdr:row>3</xdr:row>
      <xdr:rowOff>190080</xdr:rowOff>
    </xdr:from>
    <xdr:to>
      <xdr:col>9</xdr:col>
      <xdr:colOff>187920</xdr:colOff>
      <xdr:row>4</xdr:row>
      <xdr:rowOff>219600</xdr:rowOff>
    </xdr:to>
    <xdr:sp>
      <xdr:nvSpPr>
        <xdr:cNvPr id="260" name="Line 5"/>
        <xdr:cNvSpPr/>
      </xdr:nvSpPr>
      <xdr:spPr>
        <a:xfrm flipH="1">
          <a:off x="4656240" y="1218960"/>
          <a:ext cx="72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10</xdr:row>
      <xdr:rowOff>257040</xdr:rowOff>
    </xdr:from>
    <xdr:to>
      <xdr:col>17</xdr:col>
      <xdr:colOff>160200</xdr:colOff>
      <xdr:row>10</xdr:row>
      <xdr:rowOff>257040</xdr:rowOff>
    </xdr:to>
    <xdr:sp>
      <xdr:nvSpPr>
        <xdr:cNvPr id="261" name="Line 10"/>
        <xdr:cNvSpPr/>
      </xdr:nvSpPr>
      <xdr:spPr>
        <a:xfrm>
          <a:off x="8151120" y="3686040"/>
          <a:ext cx="61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1280</xdr:colOff>
      <xdr:row>6</xdr:row>
      <xdr:rowOff>123120</xdr:rowOff>
    </xdr:from>
    <xdr:to>
      <xdr:col>21</xdr:col>
      <xdr:colOff>450720</xdr:colOff>
      <xdr:row>7</xdr:row>
      <xdr:rowOff>143280</xdr:rowOff>
    </xdr:to>
    <xdr:sp>
      <xdr:nvSpPr>
        <xdr:cNvPr id="262" name="Line 11"/>
        <xdr:cNvSpPr/>
      </xdr:nvSpPr>
      <xdr:spPr>
        <a:xfrm flipH="1">
          <a:off x="11553840" y="2180520"/>
          <a:ext cx="1944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50000</xdr:colOff>
      <xdr:row>5</xdr:row>
      <xdr:rowOff>133920</xdr:rowOff>
    </xdr:from>
    <xdr:to>
      <xdr:col>19</xdr:col>
      <xdr:colOff>469080</xdr:colOff>
      <xdr:row>6</xdr:row>
      <xdr:rowOff>152640</xdr:rowOff>
    </xdr:to>
    <xdr:sp>
      <xdr:nvSpPr>
        <xdr:cNvPr id="263" name="Line 12"/>
        <xdr:cNvSpPr/>
      </xdr:nvSpPr>
      <xdr:spPr>
        <a:xfrm flipH="1">
          <a:off x="10316520" y="1848600"/>
          <a:ext cx="1908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6920</xdr:colOff>
      <xdr:row>11</xdr:row>
      <xdr:rowOff>285120</xdr:rowOff>
    </xdr:from>
    <xdr:to>
      <xdr:col>23</xdr:col>
      <xdr:colOff>188280</xdr:colOff>
      <xdr:row>11</xdr:row>
      <xdr:rowOff>285120</xdr:rowOff>
    </xdr:to>
    <xdr:sp>
      <xdr:nvSpPr>
        <xdr:cNvPr id="264" name="Line 13"/>
        <xdr:cNvSpPr/>
      </xdr:nvSpPr>
      <xdr:spPr>
        <a:xfrm>
          <a:off x="11947680" y="4057200"/>
          <a:ext cx="6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880</xdr:colOff>
      <xdr:row>3</xdr:row>
      <xdr:rowOff>190080</xdr:rowOff>
    </xdr:from>
    <xdr:to>
      <xdr:col>22</xdr:col>
      <xdr:colOff>300600</xdr:colOff>
      <xdr:row>4</xdr:row>
      <xdr:rowOff>123120</xdr:rowOff>
    </xdr:to>
    <xdr:sp>
      <xdr:nvSpPr>
        <xdr:cNvPr id="265" name="Line 14"/>
        <xdr:cNvSpPr/>
      </xdr:nvSpPr>
      <xdr:spPr>
        <a:xfrm>
          <a:off x="12050640" y="1218960"/>
          <a:ext cx="72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9</xdr:row>
      <xdr:rowOff>171720</xdr:rowOff>
    </xdr:from>
    <xdr:to>
      <xdr:col>6</xdr:col>
      <xdr:colOff>319320</xdr:colOff>
      <xdr:row>20</xdr:row>
      <xdr:rowOff>190080</xdr:rowOff>
    </xdr:to>
    <xdr:sp>
      <xdr:nvSpPr>
        <xdr:cNvPr id="266" name="Line 15"/>
        <xdr:cNvSpPr/>
      </xdr:nvSpPr>
      <xdr:spPr>
        <a:xfrm flipH="1">
          <a:off x="3279240" y="637236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7320</xdr:colOff>
      <xdr:row>2</xdr:row>
      <xdr:rowOff>275760</xdr:rowOff>
    </xdr:from>
    <xdr:to>
      <xdr:col>23</xdr:col>
      <xdr:colOff>338040</xdr:colOff>
      <xdr:row>3</xdr:row>
      <xdr:rowOff>104400</xdr:rowOff>
    </xdr:to>
    <xdr:sp>
      <xdr:nvSpPr>
        <xdr:cNvPr id="267" name="Line 16"/>
        <xdr:cNvSpPr/>
      </xdr:nvSpPr>
      <xdr:spPr>
        <a:xfrm>
          <a:off x="12088080" y="961560"/>
          <a:ext cx="6285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2</xdr:row>
      <xdr:rowOff>238320</xdr:rowOff>
    </xdr:from>
    <xdr:to>
      <xdr:col>10</xdr:col>
      <xdr:colOff>299880</xdr:colOff>
      <xdr:row>3</xdr:row>
      <xdr:rowOff>152640</xdr:rowOff>
    </xdr:to>
    <xdr:sp>
      <xdr:nvSpPr>
        <xdr:cNvPr id="268" name="Line 17"/>
        <xdr:cNvSpPr/>
      </xdr:nvSpPr>
      <xdr:spPr>
        <a:xfrm>
          <a:off x="4665960" y="924120"/>
          <a:ext cx="5997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3</xdr:row>
      <xdr:rowOff>275760</xdr:rowOff>
    </xdr:from>
    <xdr:to>
      <xdr:col>1</xdr:col>
      <xdr:colOff>225720</xdr:colOff>
      <xdr:row>3</xdr:row>
      <xdr:rowOff>275760</xdr:rowOff>
    </xdr:to>
    <xdr:sp>
      <xdr:nvSpPr>
        <xdr:cNvPr id="269" name="Line 18"/>
        <xdr:cNvSpPr/>
      </xdr:nvSpPr>
      <xdr:spPr>
        <a:xfrm>
          <a:off x="281160" y="13046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4</xdr:row>
      <xdr:rowOff>275760</xdr:rowOff>
    </xdr:from>
    <xdr:to>
      <xdr:col>1</xdr:col>
      <xdr:colOff>225720</xdr:colOff>
      <xdr:row>4</xdr:row>
      <xdr:rowOff>275760</xdr:rowOff>
    </xdr:to>
    <xdr:sp>
      <xdr:nvSpPr>
        <xdr:cNvPr id="270" name="Line 19"/>
        <xdr:cNvSpPr/>
      </xdr:nvSpPr>
      <xdr:spPr>
        <a:xfrm>
          <a:off x="281160" y="16473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6</xdr:row>
      <xdr:rowOff>285480</xdr:rowOff>
    </xdr:from>
    <xdr:to>
      <xdr:col>1</xdr:col>
      <xdr:colOff>244080</xdr:colOff>
      <xdr:row>6</xdr:row>
      <xdr:rowOff>285480</xdr:rowOff>
    </xdr:to>
    <xdr:sp>
      <xdr:nvSpPr>
        <xdr:cNvPr id="271" name="Line 20"/>
        <xdr:cNvSpPr/>
      </xdr:nvSpPr>
      <xdr:spPr>
        <a:xfrm>
          <a:off x="299520" y="23428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360</xdr:colOff>
      <xdr:row>7</xdr:row>
      <xdr:rowOff>275760</xdr:rowOff>
    </xdr:from>
    <xdr:to>
      <xdr:col>2</xdr:col>
      <xdr:colOff>178200</xdr:colOff>
      <xdr:row>7</xdr:row>
      <xdr:rowOff>275760</xdr:rowOff>
    </xdr:to>
    <xdr:sp>
      <xdr:nvSpPr>
        <xdr:cNvPr id="272" name="Line 21"/>
        <xdr:cNvSpPr/>
      </xdr:nvSpPr>
      <xdr:spPr>
        <a:xfrm>
          <a:off x="730800" y="26762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5</xdr:row>
      <xdr:rowOff>285120</xdr:rowOff>
    </xdr:from>
    <xdr:to>
      <xdr:col>4</xdr:col>
      <xdr:colOff>178560</xdr:colOff>
      <xdr:row>5</xdr:row>
      <xdr:rowOff>285120</xdr:rowOff>
    </xdr:to>
    <xdr:sp>
      <xdr:nvSpPr>
        <xdr:cNvPr id="273" name="Line 22"/>
        <xdr:cNvSpPr/>
      </xdr:nvSpPr>
      <xdr:spPr>
        <a:xfrm>
          <a:off x="1724040" y="19998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4</xdr:row>
      <xdr:rowOff>275760</xdr:rowOff>
    </xdr:from>
    <xdr:to>
      <xdr:col>5</xdr:col>
      <xdr:colOff>113040</xdr:colOff>
      <xdr:row>4</xdr:row>
      <xdr:rowOff>275760</xdr:rowOff>
    </xdr:to>
    <xdr:sp>
      <xdr:nvSpPr>
        <xdr:cNvPr id="274" name="Line 23"/>
        <xdr:cNvSpPr/>
      </xdr:nvSpPr>
      <xdr:spPr>
        <a:xfrm>
          <a:off x="2154960" y="16473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920</xdr:colOff>
      <xdr:row>3</xdr:row>
      <xdr:rowOff>275760</xdr:rowOff>
    </xdr:from>
    <xdr:to>
      <xdr:col>5</xdr:col>
      <xdr:colOff>141120</xdr:colOff>
      <xdr:row>3</xdr:row>
      <xdr:rowOff>275760</xdr:rowOff>
    </xdr:to>
    <xdr:sp>
      <xdr:nvSpPr>
        <xdr:cNvPr id="275" name="Line 24"/>
        <xdr:cNvSpPr/>
      </xdr:nvSpPr>
      <xdr:spPr>
        <a:xfrm>
          <a:off x="2183040" y="13046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5280</xdr:colOff>
      <xdr:row>7</xdr:row>
      <xdr:rowOff>275760</xdr:rowOff>
    </xdr:from>
    <xdr:to>
      <xdr:col>6</xdr:col>
      <xdr:colOff>159480</xdr:colOff>
      <xdr:row>7</xdr:row>
      <xdr:rowOff>275760</xdr:rowOff>
    </xdr:to>
    <xdr:sp>
      <xdr:nvSpPr>
        <xdr:cNvPr id="276" name="Line 25"/>
        <xdr:cNvSpPr/>
      </xdr:nvSpPr>
      <xdr:spPr>
        <a:xfrm>
          <a:off x="2698200" y="26762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080</xdr:colOff>
      <xdr:row>7</xdr:row>
      <xdr:rowOff>275760</xdr:rowOff>
    </xdr:from>
    <xdr:to>
      <xdr:col>10</xdr:col>
      <xdr:colOff>197280</xdr:colOff>
      <xdr:row>7</xdr:row>
      <xdr:rowOff>275760</xdr:rowOff>
    </xdr:to>
    <xdr:sp>
      <xdr:nvSpPr>
        <xdr:cNvPr id="277" name="Line 26"/>
        <xdr:cNvSpPr/>
      </xdr:nvSpPr>
      <xdr:spPr>
        <a:xfrm>
          <a:off x="4722120" y="26762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9</xdr:row>
      <xdr:rowOff>275760</xdr:rowOff>
    </xdr:from>
    <xdr:to>
      <xdr:col>7</xdr:col>
      <xdr:colOff>159480</xdr:colOff>
      <xdr:row>9</xdr:row>
      <xdr:rowOff>275760</xdr:rowOff>
    </xdr:to>
    <xdr:sp>
      <xdr:nvSpPr>
        <xdr:cNvPr id="278" name="Line 27"/>
        <xdr:cNvSpPr/>
      </xdr:nvSpPr>
      <xdr:spPr>
        <a:xfrm>
          <a:off x="3194640" y="33620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10</xdr:row>
      <xdr:rowOff>285480</xdr:rowOff>
    </xdr:from>
    <xdr:to>
      <xdr:col>7</xdr:col>
      <xdr:colOff>159480</xdr:colOff>
      <xdr:row>10</xdr:row>
      <xdr:rowOff>285480</xdr:rowOff>
    </xdr:to>
    <xdr:sp>
      <xdr:nvSpPr>
        <xdr:cNvPr id="279" name="Line 28"/>
        <xdr:cNvSpPr/>
      </xdr:nvSpPr>
      <xdr:spPr>
        <a:xfrm>
          <a:off x="3194640" y="37144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11</xdr:row>
      <xdr:rowOff>285120</xdr:rowOff>
    </xdr:from>
    <xdr:to>
      <xdr:col>7</xdr:col>
      <xdr:colOff>178200</xdr:colOff>
      <xdr:row>11</xdr:row>
      <xdr:rowOff>285120</xdr:rowOff>
    </xdr:to>
    <xdr:sp>
      <xdr:nvSpPr>
        <xdr:cNvPr id="280" name="Line 29"/>
        <xdr:cNvSpPr/>
      </xdr:nvSpPr>
      <xdr:spPr>
        <a:xfrm>
          <a:off x="3213720" y="40572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280</xdr:colOff>
      <xdr:row>9</xdr:row>
      <xdr:rowOff>257040</xdr:rowOff>
    </xdr:from>
    <xdr:to>
      <xdr:col>4</xdr:col>
      <xdr:colOff>159840</xdr:colOff>
      <xdr:row>9</xdr:row>
      <xdr:rowOff>257040</xdr:rowOff>
    </xdr:to>
    <xdr:sp>
      <xdr:nvSpPr>
        <xdr:cNvPr id="281" name="Line 30"/>
        <xdr:cNvSpPr/>
      </xdr:nvSpPr>
      <xdr:spPr>
        <a:xfrm>
          <a:off x="1704960" y="334332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11</xdr:row>
      <xdr:rowOff>285120</xdr:rowOff>
    </xdr:from>
    <xdr:to>
      <xdr:col>3</xdr:col>
      <xdr:colOff>141120</xdr:colOff>
      <xdr:row>11</xdr:row>
      <xdr:rowOff>285120</xdr:rowOff>
    </xdr:to>
    <xdr:sp>
      <xdr:nvSpPr>
        <xdr:cNvPr id="282" name="Line 31"/>
        <xdr:cNvSpPr/>
      </xdr:nvSpPr>
      <xdr:spPr>
        <a:xfrm>
          <a:off x="1190160" y="40572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080</xdr:colOff>
      <xdr:row>12</xdr:row>
      <xdr:rowOff>285480</xdr:rowOff>
    </xdr:from>
    <xdr:to>
      <xdr:col>1</xdr:col>
      <xdr:colOff>197640</xdr:colOff>
      <xdr:row>12</xdr:row>
      <xdr:rowOff>285480</xdr:rowOff>
    </xdr:to>
    <xdr:sp>
      <xdr:nvSpPr>
        <xdr:cNvPr id="283" name="Line 32"/>
        <xdr:cNvSpPr/>
      </xdr:nvSpPr>
      <xdr:spPr>
        <a:xfrm>
          <a:off x="253080" y="44002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0</xdr:row>
      <xdr:rowOff>285480</xdr:rowOff>
    </xdr:from>
    <xdr:to>
      <xdr:col>1</xdr:col>
      <xdr:colOff>216000</xdr:colOff>
      <xdr:row>10</xdr:row>
      <xdr:rowOff>285480</xdr:rowOff>
    </xdr:to>
    <xdr:sp>
      <xdr:nvSpPr>
        <xdr:cNvPr id="284" name="Line 33"/>
        <xdr:cNvSpPr/>
      </xdr:nvSpPr>
      <xdr:spPr>
        <a:xfrm>
          <a:off x="271440" y="37144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12</xdr:row>
      <xdr:rowOff>285480</xdr:rowOff>
    </xdr:from>
    <xdr:to>
      <xdr:col>9</xdr:col>
      <xdr:colOff>216000</xdr:colOff>
      <xdr:row>12</xdr:row>
      <xdr:rowOff>285480</xdr:rowOff>
    </xdr:to>
    <xdr:sp>
      <xdr:nvSpPr>
        <xdr:cNvPr id="285" name="Line 34"/>
        <xdr:cNvSpPr/>
      </xdr:nvSpPr>
      <xdr:spPr>
        <a:xfrm>
          <a:off x="4244040" y="44002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200</xdr:colOff>
      <xdr:row>8</xdr:row>
      <xdr:rowOff>104400</xdr:rowOff>
    </xdr:from>
    <xdr:to>
      <xdr:col>7</xdr:col>
      <xdr:colOff>440640</xdr:colOff>
      <xdr:row>9</xdr:row>
      <xdr:rowOff>123120</xdr:rowOff>
    </xdr:to>
    <xdr:sp>
      <xdr:nvSpPr>
        <xdr:cNvPr id="286" name="Line 35"/>
        <xdr:cNvSpPr/>
      </xdr:nvSpPr>
      <xdr:spPr>
        <a:xfrm flipH="1">
          <a:off x="3897360" y="2847600"/>
          <a:ext cx="19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560</xdr:colOff>
      <xdr:row>7</xdr:row>
      <xdr:rowOff>104400</xdr:rowOff>
    </xdr:from>
    <xdr:to>
      <xdr:col>4</xdr:col>
      <xdr:colOff>441000</xdr:colOff>
      <xdr:row>8</xdr:row>
      <xdr:rowOff>123120</xdr:rowOff>
    </xdr:to>
    <xdr:sp>
      <xdr:nvSpPr>
        <xdr:cNvPr id="287" name="Line 36"/>
        <xdr:cNvSpPr/>
      </xdr:nvSpPr>
      <xdr:spPr>
        <a:xfrm flipH="1">
          <a:off x="2407680" y="250488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8</xdr:row>
      <xdr:rowOff>66960</xdr:rowOff>
    </xdr:from>
    <xdr:to>
      <xdr:col>5</xdr:col>
      <xdr:colOff>431280</xdr:colOff>
      <xdr:row>9</xdr:row>
      <xdr:rowOff>95040</xdr:rowOff>
    </xdr:to>
    <xdr:sp>
      <xdr:nvSpPr>
        <xdr:cNvPr id="288" name="Line 37"/>
        <xdr:cNvSpPr/>
      </xdr:nvSpPr>
      <xdr:spPr>
        <a:xfrm flipH="1">
          <a:off x="2903760" y="281016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8</xdr:row>
      <xdr:rowOff>104400</xdr:rowOff>
    </xdr:from>
    <xdr:to>
      <xdr:col>2</xdr:col>
      <xdr:colOff>431280</xdr:colOff>
      <xdr:row>9</xdr:row>
      <xdr:rowOff>133920</xdr:rowOff>
    </xdr:to>
    <xdr:sp>
      <xdr:nvSpPr>
        <xdr:cNvPr id="289" name="Line 38"/>
        <xdr:cNvSpPr/>
      </xdr:nvSpPr>
      <xdr:spPr>
        <a:xfrm flipH="1">
          <a:off x="1414080" y="2847600"/>
          <a:ext cx="104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8</xdr:row>
      <xdr:rowOff>85680</xdr:rowOff>
    </xdr:from>
    <xdr:to>
      <xdr:col>1</xdr:col>
      <xdr:colOff>412560</xdr:colOff>
      <xdr:row>9</xdr:row>
      <xdr:rowOff>113760</xdr:rowOff>
    </xdr:to>
    <xdr:sp>
      <xdr:nvSpPr>
        <xdr:cNvPr id="290" name="Line 39"/>
        <xdr:cNvSpPr/>
      </xdr:nvSpPr>
      <xdr:spPr>
        <a:xfrm flipH="1">
          <a:off x="899280" y="282888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7</xdr:row>
      <xdr:rowOff>123120</xdr:rowOff>
    </xdr:from>
    <xdr:to>
      <xdr:col>0</xdr:col>
      <xdr:colOff>459720</xdr:colOff>
      <xdr:row>8</xdr:row>
      <xdr:rowOff>152640</xdr:rowOff>
    </xdr:to>
    <xdr:sp>
      <xdr:nvSpPr>
        <xdr:cNvPr id="291" name="Line 40"/>
        <xdr:cNvSpPr/>
      </xdr:nvSpPr>
      <xdr:spPr>
        <a:xfrm flipH="1">
          <a:off x="449640" y="2523600"/>
          <a:ext cx="100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920</xdr:colOff>
      <xdr:row>2</xdr:row>
      <xdr:rowOff>123120</xdr:rowOff>
    </xdr:from>
    <xdr:to>
      <xdr:col>1</xdr:col>
      <xdr:colOff>440640</xdr:colOff>
      <xdr:row>3</xdr:row>
      <xdr:rowOff>152640</xdr:rowOff>
    </xdr:to>
    <xdr:sp>
      <xdr:nvSpPr>
        <xdr:cNvPr id="292" name="Line 41"/>
        <xdr:cNvSpPr/>
      </xdr:nvSpPr>
      <xdr:spPr>
        <a:xfrm flipH="1">
          <a:off x="927360" y="808920"/>
          <a:ext cx="972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2</xdr:row>
      <xdr:rowOff>85680</xdr:rowOff>
    </xdr:from>
    <xdr:to>
      <xdr:col>2</xdr:col>
      <xdr:colOff>431280</xdr:colOff>
      <xdr:row>3</xdr:row>
      <xdr:rowOff>113760</xdr:rowOff>
    </xdr:to>
    <xdr:sp>
      <xdr:nvSpPr>
        <xdr:cNvPr id="293" name="Line 42"/>
        <xdr:cNvSpPr/>
      </xdr:nvSpPr>
      <xdr:spPr>
        <a:xfrm flipH="1">
          <a:off x="1414080" y="77148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2</xdr:row>
      <xdr:rowOff>104400</xdr:rowOff>
    </xdr:from>
    <xdr:to>
      <xdr:col>3</xdr:col>
      <xdr:colOff>431640</xdr:colOff>
      <xdr:row>3</xdr:row>
      <xdr:rowOff>133920</xdr:rowOff>
    </xdr:to>
    <xdr:sp>
      <xdr:nvSpPr>
        <xdr:cNvPr id="294" name="Line 43"/>
        <xdr:cNvSpPr/>
      </xdr:nvSpPr>
      <xdr:spPr>
        <a:xfrm flipH="1">
          <a:off x="1911240" y="790200"/>
          <a:ext cx="1008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2</xdr:row>
      <xdr:rowOff>123120</xdr:rowOff>
    </xdr:from>
    <xdr:to>
      <xdr:col>5</xdr:col>
      <xdr:colOff>431280</xdr:colOff>
      <xdr:row>3</xdr:row>
      <xdr:rowOff>152640</xdr:rowOff>
    </xdr:to>
    <xdr:sp>
      <xdr:nvSpPr>
        <xdr:cNvPr id="295" name="Line 44"/>
        <xdr:cNvSpPr/>
      </xdr:nvSpPr>
      <xdr:spPr>
        <a:xfrm flipH="1">
          <a:off x="2903760" y="808920"/>
          <a:ext cx="104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0</xdr:colOff>
      <xdr:row>2</xdr:row>
      <xdr:rowOff>152640</xdr:rowOff>
    </xdr:from>
    <xdr:to>
      <xdr:col>6</xdr:col>
      <xdr:colOff>412560</xdr:colOff>
      <xdr:row>3</xdr:row>
      <xdr:rowOff>180720</xdr:rowOff>
    </xdr:to>
    <xdr:sp>
      <xdr:nvSpPr>
        <xdr:cNvPr id="296" name="Line 45"/>
        <xdr:cNvSpPr/>
      </xdr:nvSpPr>
      <xdr:spPr>
        <a:xfrm flipH="1">
          <a:off x="3382560" y="838440"/>
          <a:ext cx="9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5760</xdr:colOff>
      <xdr:row>2</xdr:row>
      <xdr:rowOff>133920</xdr:rowOff>
    </xdr:from>
    <xdr:to>
      <xdr:col>8</xdr:col>
      <xdr:colOff>375120</xdr:colOff>
      <xdr:row>3</xdr:row>
      <xdr:rowOff>162000</xdr:rowOff>
    </xdr:to>
    <xdr:sp>
      <xdr:nvSpPr>
        <xdr:cNvPr id="297" name="Line 46"/>
        <xdr:cNvSpPr/>
      </xdr:nvSpPr>
      <xdr:spPr>
        <a:xfrm flipH="1">
          <a:off x="4338360" y="819720"/>
          <a:ext cx="9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920</xdr:colOff>
      <xdr:row>3</xdr:row>
      <xdr:rowOff>123120</xdr:rowOff>
    </xdr:from>
    <xdr:to>
      <xdr:col>7</xdr:col>
      <xdr:colOff>459360</xdr:colOff>
      <xdr:row>4</xdr:row>
      <xdr:rowOff>152640</xdr:rowOff>
    </xdr:to>
    <xdr:sp>
      <xdr:nvSpPr>
        <xdr:cNvPr id="298" name="Line 47"/>
        <xdr:cNvSpPr/>
      </xdr:nvSpPr>
      <xdr:spPr>
        <a:xfrm flipH="1">
          <a:off x="3925080" y="11520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2</xdr:row>
      <xdr:rowOff>133920</xdr:rowOff>
    </xdr:from>
    <xdr:to>
      <xdr:col>10</xdr:col>
      <xdr:colOff>431280</xdr:colOff>
      <xdr:row>3</xdr:row>
      <xdr:rowOff>162000</xdr:rowOff>
    </xdr:to>
    <xdr:sp>
      <xdr:nvSpPr>
        <xdr:cNvPr id="299" name="Line 48"/>
        <xdr:cNvSpPr/>
      </xdr:nvSpPr>
      <xdr:spPr>
        <a:xfrm flipH="1">
          <a:off x="5387040" y="81972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560</xdr:colOff>
      <xdr:row>2</xdr:row>
      <xdr:rowOff>123120</xdr:rowOff>
    </xdr:from>
    <xdr:to>
      <xdr:col>11</xdr:col>
      <xdr:colOff>431640</xdr:colOff>
      <xdr:row>3</xdr:row>
      <xdr:rowOff>152640</xdr:rowOff>
    </xdr:to>
    <xdr:sp>
      <xdr:nvSpPr>
        <xdr:cNvPr id="300" name="Line 49"/>
        <xdr:cNvSpPr/>
      </xdr:nvSpPr>
      <xdr:spPr>
        <a:xfrm flipH="1">
          <a:off x="5883840" y="808920"/>
          <a:ext cx="1008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920</xdr:colOff>
      <xdr:row>5</xdr:row>
      <xdr:rowOff>123120</xdr:rowOff>
    </xdr:from>
    <xdr:to>
      <xdr:col>10</xdr:col>
      <xdr:colOff>459360</xdr:colOff>
      <xdr:row>6</xdr:row>
      <xdr:rowOff>152640</xdr:rowOff>
    </xdr:to>
    <xdr:sp>
      <xdr:nvSpPr>
        <xdr:cNvPr id="301" name="Line 50"/>
        <xdr:cNvSpPr/>
      </xdr:nvSpPr>
      <xdr:spPr>
        <a:xfrm flipH="1">
          <a:off x="5414760" y="18378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560</xdr:colOff>
      <xdr:row>5</xdr:row>
      <xdr:rowOff>104400</xdr:rowOff>
    </xdr:from>
    <xdr:to>
      <xdr:col>11</xdr:col>
      <xdr:colOff>431640</xdr:colOff>
      <xdr:row>6</xdr:row>
      <xdr:rowOff>133920</xdr:rowOff>
    </xdr:to>
    <xdr:sp>
      <xdr:nvSpPr>
        <xdr:cNvPr id="302" name="Line 51"/>
        <xdr:cNvSpPr/>
      </xdr:nvSpPr>
      <xdr:spPr>
        <a:xfrm flipH="1">
          <a:off x="5883840" y="1819080"/>
          <a:ext cx="100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0560</xdr:colOff>
      <xdr:row>8</xdr:row>
      <xdr:rowOff>66960</xdr:rowOff>
    </xdr:from>
    <xdr:to>
      <xdr:col>11</xdr:col>
      <xdr:colOff>440280</xdr:colOff>
      <xdr:row>9</xdr:row>
      <xdr:rowOff>95040</xdr:rowOff>
    </xdr:to>
    <xdr:sp>
      <xdr:nvSpPr>
        <xdr:cNvPr id="303" name="Line 52"/>
        <xdr:cNvSpPr/>
      </xdr:nvSpPr>
      <xdr:spPr>
        <a:xfrm flipH="1">
          <a:off x="5892840" y="281016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560</xdr:colOff>
      <xdr:row>8</xdr:row>
      <xdr:rowOff>85680</xdr:rowOff>
    </xdr:from>
    <xdr:to>
      <xdr:col>9</xdr:col>
      <xdr:colOff>431640</xdr:colOff>
      <xdr:row>9</xdr:row>
      <xdr:rowOff>113760</xdr:rowOff>
    </xdr:to>
    <xdr:sp>
      <xdr:nvSpPr>
        <xdr:cNvPr id="304" name="Line 53"/>
        <xdr:cNvSpPr/>
      </xdr:nvSpPr>
      <xdr:spPr>
        <a:xfrm flipH="1">
          <a:off x="4890600" y="282888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10</xdr:row>
      <xdr:rowOff>66960</xdr:rowOff>
    </xdr:from>
    <xdr:to>
      <xdr:col>10</xdr:col>
      <xdr:colOff>431280</xdr:colOff>
      <xdr:row>11</xdr:row>
      <xdr:rowOff>95040</xdr:rowOff>
    </xdr:to>
    <xdr:sp>
      <xdr:nvSpPr>
        <xdr:cNvPr id="305" name="Line 54"/>
        <xdr:cNvSpPr/>
      </xdr:nvSpPr>
      <xdr:spPr>
        <a:xfrm flipH="1">
          <a:off x="5387040" y="349596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5</xdr:row>
      <xdr:rowOff>85680</xdr:rowOff>
    </xdr:from>
    <xdr:to>
      <xdr:col>2</xdr:col>
      <xdr:colOff>431280</xdr:colOff>
      <xdr:row>6</xdr:row>
      <xdr:rowOff>113760</xdr:rowOff>
    </xdr:to>
    <xdr:sp>
      <xdr:nvSpPr>
        <xdr:cNvPr id="306" name="Line 55"/>
        <xdr:cNvSpPr/>
      </xdr:nvSpPr>
      <xdr:spPr>
        <a:xfrm flipH="1">
          <a:off x="1414080" y="1800360"/>
          <a:ext cx="10440" cy="37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6</xdr:row>
      <xdr:rowOff>66960</xdr:rowOff>
    </xdr:from>
    <xdr:to>
      <xdr:col>3</xdr:col>
      <xdr:colOff>431640</xdr:colOff>
      <xdr:row>7</xdr:row>
      <xdr:rowOff>95040</xdr:rowOff>
    </xdr:to>
    <xdr:sp>
      <xdr:nvSpPr>
        <xdr:cNvPr id="307" name="Line 56"/>
        <xdr:cNvSpPr/>
      </xdr:nvSpPr>
      <xdr:spPr>
        <a:xfrm flipH="1">
          <a:off x="1911240" y="212436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7440</xdr:colOff>
      <xdr:row>8</xdr:row>
      <xdr:rowOff>66960</xdr:rowOff>
    </xdr:from>
    <xdr:to>
      <xdr:col>15</xdr:col>
      <xdr:colOff>497160</xdr:colOff>
      <xdr:row>9</xdr:row>
      <xdr:rowOff>95040</xdr:rowOff>
    </xdr:to>
    <xdr:sp>
      <xdr:nvSpPr>
        <xdr:cNvPr id="308" name="Line 57"/>
        <xdr:cNvSpPr/>
      </xdr:nvSpPr>
      <xdr:spPr>
        <a:xfrm flipH="1">
          <a:off x="7841880" y="281016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87080</xdr:colOff>
      <xdr:row>8</xdr:row>
      <xdr:rowOff>85680</xdr:rowOff>
    </xdr:from>
    <xdr:to>
      <xdr:col>22</xdr:col>
      <xdr:colOff>496800</xdr:colOff>
      <xdr:row>9</xdr:row>
      <xdr:rowOff>113760</xdr:rowOff>
    </xdr:to>
    <xdr:sp>
      <xdr:nvSpPr>
        <xdr:cNvPr id="309" name="Line 58"/>
        <xdr:cNvSpPr/>
      </xdr:nvSpPr>
      <xdr:spPr>
        <a:xfrm flipH="1">
          <a:off x="12237840" y="282888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6</xdr:row>
      <xdr:rowOff>285480</xdr:rowOff>
    </xdr:from>
    <xdr:to>
      <xdr:col>5</xdr:col>
      <xdr:colOff>113040</xdr:colOff>
      <xdr:row>6</xdr:row>
      <xdr:rowOff>285480</xdr:rowOff>
    </xdr:to>
    <xdr:sp>
      <xdr:nvSpPr>
        <xdr:cNvPr id="310" name="Line 59"/>
        <xdr:cNvSpPr/>
      </xdr:nvSpPr>
      <xdr:spPr>
        <a:xfrm>
          <a:off x="2154960" y="23428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7</xdr:row>
      <xdr:rowOff>123120</xdr:rowOff>
    </xdr:from>
    <xdr:to>
      <xdr:col>8</xdr:col>
      <xdr:colOff>449640</xdr:colOff>
      <xdr:row>8</xdr:row>
      <xdr:rowOff>143280</xdr:rowOff>
    </xdr:to>
    <xdr:sp>
      <xdr:nvSpPr>
        <xdr:cNvPr id="311" name="Line 60"/>
        <xdr:cNvSpPr/>
      </xdr:nvSpPr>
      <xdr:spPr>
        <a:xfrm flipH="1">
          <a:off x="4403160" y="2523600"/>
          <a:ext cx="19080" cy="36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305280</xdr:rowOff>
    </xdr:from>
    <xdr:to>
      <xdr:col>4</xdr:col>
      <xdr:colOff>159840</xdr:colOff>
      <xdr:row>10</xdr:row>
      <xdr:rowOff>305280</xdr:rowOff>
    </xdr:to>
    <xdr:sp>
      <xdr:nvSpPr>
        <xdr:cNvPr id="312" name="Line 1"/>
        <xdr:cNvSpPr/>
      </xdr:nvSpPr>
      <xdr:spPr>
        <a:xfrm>
          <a:off x="1658520" y="373428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6</xdr:row>
      <xdr:rowOff>123120</xdr:rowOff>
    </xdr:from>
    <xdr:to>
      <xdr:col>8</xdr:col>
      <xdr:colOff>449640</xdr:colOff>
      <xdr:row>7</xdr:row>
      <xdr:rowOff>143280</xdr:rowOff>
    </xdr:to>
    <xdr:sp>
      <xdr:nvSpPr>
        <xdr:cNvPr id="313" name="Line 2"/>
        <xdr:cNvSpPr/>
      </xdr:nvSpPr>
      <xdr:spPr>
        <a:xfrm flipH="1">
          <a:off x="4403160" y="2180520"/>
          <a:ext cx="1908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5</xdr:row>
      <xdr:rowOff>133920</xdr:rowOff>
    </xdr:from>
    <xdr:to>
      <xdr:col>6</xdr:col>
      <xdr:colOff>469080</xdr:colOff>
      <xdr:row>6</xdr:row>
      <xdr:rowOff>152640</xdr:rowOff>
    </xdr:to>
    <xdr:sp>
      <xdr:nvSpPr>
        <xdr:cNvPr id="314" name="Line 3"/>
        <xdr:cNvSpPr/>
      </xdr:nvSpPr>
      <xdr:spPr>
        <a:xfrm flipH="1">
          <a:off x="3429000" y="184860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11</xdr:row>
      <xdr:rowOff>285120</xdr:rowOff>
    </xdr:from>
    <xdr:to>
      <xdr:col>10</xdr:col>
      <xdr:colOff>187560</xdr:colOff>
      <xdr:row>11</xdr:row>
      <xdr:rowOff>285120</xdr:rowOff>
    </xdr:to>
    <xdr:sp>
      <xdr:nvSpPr>
        <xdr:cNvPr id="315" name="Line 4"/>
        <xdr:cNvSpPr/>
      </xdr:nvSpPr>
      <xdr:spPr>
        <a:xfrm>
          <a:off x="4665960" y="4057200"/>
          <a:ext cx="48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200</xdr:colOff>
      <xdr:row>3</xdr:row>
      <xdr:rowOff>190080</xdr:rowOff>
    </xdr:from>
    <xdr:to>
      <xdr:col>9</xdr:col>
      <xdr:colOff>187920</xdr:colOff>
      <xdr:row>4</xdr:row>
      <xdr:rowOff>219600</xdr:rowOff>
    </xdr:to>
    <xdr:sp>
      <xdr:nvSpPr>
        <xdr:cNvPr id="316" name="Line 5"/>
        <xdr:cNvSpPr/>
      </xdr:nvSpPr>
      <xdr:spPr>
        <a:xfrm flipH="1">
          <a:off x="4656240" y="1218960"/>
          <a:ext cx="72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10</xdr:row>
      <xdr:rowOff>257040</xdr:rowOff>
    </xdr:from>
    <xdr:to>
      <xdr:col>17</xdr:col>
      <xdr:colOff>160200</xdr:colOff>
      <xdr:row>10</xdr:row>
      <xdr:rowOff>257040</xdr:rowOff>
    </xdr:to>
    <xdr:sp>
      <xdr:nvSpPr>
        <xdr:cNvPr id="317" name="Line 10"/>
        <xdr:cNvSpPr/>
      </xdr:nvSpPr>
      <xdr:spPr>
        <a:xfrm>
          <a:off x="8151120" y="3686040"/>
          <a:ext cx="61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1280</xdr:colOff>
      <xdr:row>6</xdr:row>
      <xdr:rowOff>123120</xdr:rowOff>
    </xdr:from>
    <xdr:to>
      <xdr:col>21</xdr:col>
      <xdr:colOff>450720</xdr:colOff>
      <xdr:row>7</xdr:row>
      <xdr:rowOff>143280</xdr:rowOff>
    </xdr:to>
    <xdr:sp>
      <xdr:nvSpPr>
        <xdr:cNvPr id="318" name="Line 11"/>
        <xdr:cNvSpPr/>
      </xdr:nvSpPr>
      <xdr:spPr>
        <a:xfrm flipH="1">
          <a:off x="11553840" y="2180520"/>
          <a:ext cx="19440" cy="36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50000</xdr:colOff>
      <xdr:row>5</xdr:row>
      <xdr:rowOff>133920</xdr:rowOff>
    </xdr:from>
    <xdr:to>
      <xdr:col>19</xdr:col>
      <xdr:colOff>469080</xdr:colOff>
      <xdr:row>6</xdr:row>
      <xdr:rowOff>152640</xdr:rowOff>
    </xdr:to>
    <xdr:sp>
      <xdr:nvSpPr>
        <xdr:cNvPr id="319" name="Line 12"/>
        <xdr:cNvSpPr/>
      </xdr:nvSpPr>
      <xdr:spPr>
        <a:xfrm flipH="1">
          <a:off x="10316520" y="1848600"/>
          <a:ext cx="1908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6920</xdr:colOff>
      <xdr:row>11</xdr:row>
      <xdr:rowOff>285120</xdr:rowOff>
    </xdr:from>
    <xdr:to>
      <xdr:col>23</xdr:col>
      <xdr:colOff>188280</xdr:colOff>
      <xdr:row>11</xdr:row>
      <xdr:rowOff>285120</xdr:rowOff>
    </xdr:to>
    <xdr:sp>
      <xdr:nvSpPr>
        <xdr:cNvPr id="320" name="Line 13"/>
        <xdr:cNvSpPr/>
      </xdr:nvSpPr>
      <xdr:spPr>
        <a:xfrm>
          <a:off x="11947680" y="4057200"/>
          <a:ext cx="61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880</xdr:colOff>
      <xdr:row>3</xdr:row>
      <xdr:rowOff>190080</xdr:rowOff>
    </xdr:from>
    <xdr:to>
      <xdr:col>22</xdr:col>
      <xdr:colOff>300600</xdr:colOff>
      <xdr:row>4</xdr:row>
      <xdr:rowOff>123120</xdr:rowOff>
    </xdr:to>
    <xdr:sp>
      <xdr:nvSpPr>
        <xdr:cNvPr id="321" name="Line 14"/>
        <xdr:cNvSpPr/>
      </xdr:nvSpPr>
      <xdr:spPr>
        <a:xfrm>
          <a:off x="12050640" y="1218960"/>
          <a:ext cx="72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9</xdr:row>
      <xdr:rowOff>171720</xdr:rowOff>
    </xdr:from>
    <xdr:to>
      <xdr:col>6</xdr:col>
      <xdr:colOff>319320</xdr:colOff>
      <xdr:row>20</xdr:row>
      <xdr:rowOff>190080</xdr:rowOff>
    </xdr:to>
    <xdr:sp>
      <xdr:nvSpPr>
        <xdr:cNvPr id="322" name="Line 15"/>
        <xdr:cNvSpPr/>
      </xdr:nvSpPr>
      <xdr:spPr>
        <a:xfrm flipH="1">
          <a:off x="3279240" y="637236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7320</xdr:colOff>
      <xdr:row>2</xdr:row>
      <xdr:rowOff>275760</xdr:rowOff>
    </xdr:from>
    <xdr:to>
      <xdr:col>23</xdr:col>
      <xdr:colOff>338040</xdr:colOff>
      <xdr:row>3</xdr:row>
      <xdr:rowOff>104400</xdr:rowOff>
    </xdr:to>
    <xdr:sp>
      <xdr:nvSpPr>
        <xdr:cNvPr id="323" name="Line 16"/>
        <xdr:cNvSpPr/>
      </xdr:nvSpPr>
      <xdr:spPr>
        <a:xfrm>
          <a:off x="12088080" y="961560"/>
          <a:ext cx="6285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2</xdr:row>
      <xdr:rowOff>238320</xdr:rowOff>
    </xdr:from>
    <xdr:to>
      <xdr:col>10</xdr:col>
      <xdr:colOff>299880</xdr:colOff>
      <xdr:row>3</xdr:row>
      <xdr:rowOff>152640</xdr:rowOff>
    </xdr:to>
    <xdr:sp>
      <xdr:nvSpPr>
        <xdr:cNvPr id="324" name="Line 17"/>
        <xdr:cNvSpPr/>
      </xdr:nvSpPr>
      <xdr:spPr>
        <a:xfrm>
          <a:off x="4665960" y="924120"/>
          <a:ext cx="5997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3</xdr:row>
      <xdr:rowOff>275760</xdr:rowOff>
    </xdr:from>
    <xdr:to>
      <xdr:col>1</xdr:col>
      <xdr:colOff>225720</xdr:colOff>
      <xdr:row>3</xdr:row>
      <xdr:rowOff>275760</xdr:rowOff>
    </xdr:to>
    <xdr:sp>
      <xdr:nvSpPr>
        <xdr:cNvPr id="325" name="Line 18"/>
        <xdr:cNvSpPr/>
      </xdr:nvSpPr>
      <xdr:spPr>
        <a:xfrm>
          <a:off x="281160" y="13046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4</xdr:row>
      <xdr:rowOff>275760</xdr:rowOff>
    </xdr:from>
    <xdr:to>
      <xdr:col>1</xdr:col>
      <xdr:colOff>225720</xdr:colOff>
      <xdr:row>4</xdr:row>
      <xdr:rowOff>275760</xdr:rowOff>
    </xdr:to>
    <xdr:sp>
      <xdr:nvSpPr>
        <xdr:cNvPr id="326" name="Line 19"/>
        <xdr:cNvSpPr/>
      </xdr:nvSpPr>
      <xdr:spPr>
        <a:xfrm>
          <a:off x="281160" y="16473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6</xdr:row>
      <xdr:rowOff>285480</xdr:rowOff>
    </xdr:from>
    <xdr:to>
      <xdr:col>1</xdr:col>
      <xdr:colOff>244080</xdr:colOff>
      <xdr:row>6</xdr:row>
      <xdr:rowOff>285480</xdr:rowOff>
    </xdr:to>
    <xdr:sp>
      <xdr:nvSpPr>
        <xdr:cNvPr id="327" name="Line 20"/>
        <xdr:cNvSpPr/>
      </xdr:nvSpPr>
      <xdr:spPr>
        <a:xfrm>
          <a:off x="299520" y="23428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360</xdr:colOff>
      <xdr:row>7</xdr:row>
      <xdr:rowOff>275760</xdr:rowOff>
    </xdr:from>
    <xdr:to>
      <xdr:col>2</xdr:col>
      <xdr:colOff>178200</xdr:colOff>
      <xdr:row>7</xdr:row>
      <xdr:rowOff>275760</xdr:rowOff>
    </xdr:to>
    <xdr:sp>
      <xdr:nvSpPr>
        <xdr:cNvPr id="328" name="Line 21"/>
        <xdr:cNvSpPr/>
      </xdr:nvSpPr>
      <xdr:spPr>
        <a:xfrm>
          <a:off x="730800" y="26762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5</xdr:row>
      <xdr:rowOff>285120</xdr:rowOff>
    </xdr:from>
    <xdr:to>
      <xdr:col>4</xdr:col>
      <xdr:colOff>178560</xdr:colOff>
      <xdr:row>5</xdr:row>
      <xdr:rowOff>285120</xdr:rowOff>
    </xdr:to>
    <xdr:sp>
      <xdr:nvSpPr>
        <xdr:cNvPr id="329" name="Line 22"/>
        <xdr:cNvSpPr/>
      </xdr:nvSpPr>
      <xdr:spPr>
        <a:xfrm>
          <a:off x="1724040" y="19998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4</xdr:row>
      <xdr:rowOff>275760</xdr:rowOff>
    </xdr:from>
    <xdr:to>
      <xdr:col>5</xdr:col>
      <xdr:colOff>113040</xdr:colOff>
      <xdr:row>4</xdr:row>
      <xdr:rowOff>275760</xdr:rowOff>
    </xdr:to>
    <xdr:sp>
      <xdr:nvSpPr>
        <xdr:cNvPr id="330" name="Line 23"/>
        <xdr:cNvSpPr/>
      </xdr:nvSpPr>
      <xdr:spPr>
        <a:xfrm>
          <a:off x="2154960" y="164736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920</xdr:colOff>
      <xdr:row>3</xdr:row>
      <xdr:rowOff>275760</xdr:rowOff>
    </xdr:from>
    <xdr:to>
      <xdr:col>5</xdr:col>
      <xdr:colOff>141120</xdr:colOff>
      <xdr:row>3</xdr:row>
      <xdr:rowOff>275760</xdr:rowOff>
    </xdr:to>
    <xdr:sp>
      <xdr:nvSpPr>
        <xdr:cNvPr id="331" name="Line 24"/>
        <xdr:cNvSpPr/>
      </xdr:nvSpPr>
      <xdr:spPr>
        <a:xfrm>
          <a:off x="2183040" y="13046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5280</xdr:colOff>
      <xdr:row>7</xdr:row>
      <xdr:rowOff>275760</xdr:rowOff>
    </xdr:from>
    <xdr:to>
      <xdr:col>6</xdr:col>
      <xdr:colOff>159480</xdr:colOff>
      <xdr:row>7</xdr:row>
      <xdr:rowOff>275760</xdr:rowOff>
    </xdr:to>
    <xdr:sp>
      <xdr:nvSpPr>
        <xdr:cNvPr id="332" name="Line 25"/>
        <xdr:cNvSpPr/>
      </xdr:nvSpPr>
      <xdr:spPr>
        <a:xfrm>
          <a:off x="2698200" y="26762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080</xdr:colOff>
      <xdr:row>7</xdr:row>
      <xdr:rowOff>275760</xdr:rowOff>
    </xdr:from>
    <xdr:to>
      <xdr:col>10</xdr:col>
      <xdr:colOff>197280</xdr:colOff>
      <xdr:row>7</xdr:row>
      <xdr:rowOff>275760</xdr:rowOff>
    </xdr:to>
    <xdr:sp>
      <xdr:nvSpPr>
        <xdr:cNvPr id="333" name="Line 26"/>
        <xdr:cNvSpPr/>
      </xdr:nvSpPr>
      <xdr:spPr>
        <a:xfrm>
          <a:off x="4722120" y="26762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9</xdr:row>
      <xdr:rowOff>275760</xdr:rowOff>
    </xdr:from>
    <xdr:to>
      <xdr:col>7</xdr:col>
      <xdr:colOff>159480</xdr:colOff>
      <xdr:row>9</xdr:row>
      <xdr:rowOff>275760</xdr:rowOff>
    </xdr:to>
    <xdr:sp>
      <xdr:nvSpPr>
        <xdr:cNvPr id="334" name="Line 27"/>
        <xdr:cNvSpPr/>
      </xdr:nvSpPr>
      <xdr:spPr>
        <a:xfrm>
          <a:off x="3194640" y="336204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10</xdr:row>
      <xdr:rowOff>285480</xdr:rowOff>
    </xdr:from>
    <xdr:to>
      <xdr:col>7</xdr:col>
      <xdr:colOff>159480</xdr:colOff>
      <xdr:row>10</xdr:row>
      <xdr:rowOff>285480</xdr:rowOff>
    </xdr:to>
    <xdr:sp>
      <xdr:nvSpPr>
        <xdr:cNvPr id="335" name="Line 28"/>
        <xdr:cNvSpPr/>
      </xdr:nvSpPr>
      <xdr:spPr>
        <a:xfrm>
          <a:off x="3194640" y="37144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11</xdr:row>
      <xdr:rowOff>285120</xdr:rowOff>
    </xdr:from>
    <xdr:to>
      <xdr:col>7</xdr:col>
      <xdr:colOff>178200</xdr:colOff>
      <xdr:row>11</xdr:row>
      <xdr:rowOff>285120</xdr:rowOff>
    </xdr:to>
    <xdr:sp>
      <xdr:nvSpPr>
        <xdr:cNvPr id="336" name="Line 29"/>
        <xdr:cNvSpPr/>
      </xdr:nvSpPr>
      <xdr:spPr>
        <a:xfrm>
          <a:off x="3213720" y="40572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280</xdr:colOff>
      <xdr:row>9</xdr:row>
      <xdr:rowOff>257040</xdr:rowOff>
    </xdr:from>
    <xdr:to>
      <xdr:col>4</xdr:col>
      <xdr:colOff>159840</xdr:colOff>
      <xdr:row>9</xdr:row>
      <xdr:rowOff>257040</xdr:rowOff>
    </xdr:to>
    <xdr:sp>
      <xdr:nvSpPr>
        <xdr:cNvPr id="337" name="Line 30"/>
        <xdr:cNvSpPr/>
      </xdr:nvSpPr>
      <xdr:spPr>
        <a:xfrm>
          <a:off x="1704960" y="334332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11</xdr:row>
      <xdr:rowOff>285120</xdr:rowOff>
    </xdr:from>
    <xdr:to>
      <xdr:col>3</xdr:col>
      <xdr:colOff>141120</xdr:colOff>
      <xdr:row>11</xdr:row>
      <xdr:rowOff>285120</xdr:rowOff>
    </xdr:to>
    <xdr:sp>
      <xdr:nvSpPr>
        <xdr:cNvPr id="338" name="Line 31"/>
        <xdr:cNvSpPr/>
      </xdr:nvSpPr>
      <xdr:spPr>
        <a:xfrm>
          <a:off x="1190160" y="405720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080</xdr:colOff>
      <xdr:row>12</xdr:row>
      <xdr:rowOff>285480</xdr:rowOff>
    </xdr:from>
    <xdr:to>
      <xdr:col>1</xdr:col>
      <xdr:colOff>197640</xdr:colOff>
      <xdr:row>12</xdr:row>
      <xdr:rowOff>285480</xdr:rowOff>
    </xdr:to>
    <xdr:sp>
      <xdr:nvSpPr>
        <xdr:cNvPr id="339" name="Line 32"/>
        <xdr:cNvSpPr/>
      </xdr:nvSpPr>
      <xdr:spPr>
        <a:xfrm>
          <a:off x="253080" y="44002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10</xdr:row>
      <xdr:rowOff>285480</xdr:rowOff>
    </xdr:from>
    <xdr:to>
      <xdr:col>1</xdr:col>
      <xdr:colOff>216000</xdr:colOff>
      <xdr:row>10</xdr:row>
      <xdr:rowOff>285480</xdr:rowOff>
    </xdr:to>
    <xdr:sp>
      <xdr:nvSpPr>
        <xdr:cNvPr id="340" name="Line 33"/>
        <xdr:cNvSpPr/>
      </xdr:nvSpPr>
      <xdr:spPr>
        <a:xfrm>
          <a:off x="271440" y="37144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12</xdr:row>
      <xdr:rowOff>285480</xdr:rowOff>
    </xdr:from>
    <xdr:to>
      <xdr:col>9</xdr:col>
      <xdr:colOff>216000</xdr:colOff>
      <xdr:row>12</xdr:row>
      <xdr:rowOff>285480</xdr:rowOff>
    </xdr:to>
    <xdr:sp>
      <xdr:nvSpPr>
        <xdr:cNvPr id="341" name="Line 34"/>
        <xdr:cNvSpPr/>
      </xdr:nvSpPr>
      <xdr:spPr>
        <a:xfrm>
          <a:off x="4244040" y="44002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200</xdr:colOff>
      <xdr:row>8</xdr:row>
      <xdr:rowOff>104400</xdr:rowOff>
    </xdr:from>
    <xdr:to>
      <xdr:col>7</xdr:col>
      <xdr:colOff>440640</xdr:colOff>
      <xdr:row>9</xdr:row>
      <xdr:rowOff>123120</xdr:rowOff>
    </xdr:to>
    <xdr:sp>
      <xdr:nvSpPr>
        <xdr:cNvPr id="342" name="Line 35"/>
        <xdr:cNvSpPr/>
      </xdr:nvSpPr>
      <xdr:spPr>
        <a:xfrm flipH="1">
          <a:off x="3897360" y="2847600"/>
          <a:ext cx="19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560</xdr:colOff>
      <xdr:row>7</xdr:row>
      <xdr:rowOff>104400</xdr:rowOff>
    </xdr:from>
    <xdr:to>
      <xdr:col>4</xdr:col>
      <xdr:colOff>441000</xdr:colOff>
      <xdr:row>8</xdr:row>
      <xdr:rowOff>123120</xdr:rowOff>
    </xdr:to>
    <xdr:sp>
      <xdr:nvSpPr>
        <xdr:cNvPr id="343" name="Line 36"/>
        <xdr:cNvSpPr/>
      </xdr:nvSpPr>
      <xdr:spPr>
        <a:xfrm flipH="1">
          <a:off x="2407680" y="2504880"/>
          <a:ext cx="194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8</xdr:row>
      <xdr:rowOff>66960</xdr:rowOff>
    </xdr:from>
    <xdr:to>
      <xdr:col>5</xdr:col>
      <xdr:colOff>431280</xdr:colOff>
      <xdr:row>9</xdr:row>
      <xdr:rowOff>95040</xdr:rowOff>
    </xdr:to>
    <xdr:sp>
      <xdr:nvSpPr>
        <xdr:cNvPr id="344" name="Line 37"/>
        <xdr:cNvSpPr/>
      </xdr:nvSpPr>
      <xdr:spPr>
        <a:xfrm flipH="1">
          <a:off x="2903760" y="281016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8</xdr:row>
      <xdr:rowOff>104400</xdr:rowOff>
    </xdr:from>
    <xdr:to>
      <xdr:col>2</xdr:col>
      <xdr:colOff>431280</xdr:colOff>
      <xdr:row>9</xdr:row>
      <xdr:rowOff>133920</xdr:rowOff>
    </xdr:to>
    <xdr:sp>
      <xdr:nvSpPr>
        <xdr:cNvPr id="345" name="Line 38"/>
        <xdr:cNvSpPr/>
      </xdr:nvSpPr>
      <xdr:spPr>
        <a:xfrm flipH="1">
          <a:off x="1414080" y="2847600"/>
          <a:ext cx="104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8</xdr:row>
      <xdr:rowOff>85680</xdr:rowOff>
    </xdr:from>
    <xdr:to>
      <xdr:col>1</xdr:col>
      <xdr:colOff>412560</xdr:colOff>
      <xdr:row>9</xdr:row>
      <xdr:rowOff>113760</xdr:rowOff>
    </xdr:to>
    <xdr:sp>
      <xdr:nvSpPr>
        <xdr:cNvPr id="346" name="Line 39"/>
        <xdr:cNvSpPr/>
      </xdr:nvSpPr>
      <xdr:spPr>
        <a:xfrm flipH="1">
          <a:off x="899280" y="282888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7</xdr:row>
      <xdr:rowOff>123120</xdr:rowOff>
    </xdr:from>
    <xdr:to>
      <xdr:col>0</xdr:col>
      <xdr:colOff>459720</xdr:colOff>
      <xdr:row>8</xdr:row>
      <xdr:rowOff>152640</xdr:rowOff>
    </xdr:to>
    <xdr:sp>
      <xdr:nvSpPr>
        <xdr:cNvPr id="347" name="Line 40"/>
        <xdr:cNvSpPr/>
      </xdr:nvSpPr>
      <xdr:spPr>
        <a:xfrm flipH="1">
          <a:off x="449640" y="2523600"/>
          <a:ext cx="100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920</xdr:colOff>
      <xdr:row>2</xdr:row>
      <xdr:rowOff>123120</xdr:rowOff>
    </xdr:from>
    <xdr:to>
      <xdr:col>1</xdr:col>
      <xdr:colOff>440640</xdr:colOff>
      <xdr:row>3</xdr:row>
      <xdr:rowOff>152640</xdr:rowOff>
    </xdr:to>
    <xdr:sp>
      <xdr:nvSpPr>
        <xdr:cNvPr id="348" name="Line 41"/>
        <xdr:cNvSpPr/>
      </xdr:nvSpPr>
      <xdr:spPr>
        <a:xfrm flipH="1">
          <a:off x="927360" y="808920"/>
          <a:ext cx="972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2</xdr:row>
      <xdr:rowOff>85680</xdr:rowOff>
    </xdr:from>
    <xdr:to>
      <xdr:col>2</xdr:col>
      <xdr:colOff>431280</xdr:colOff>
      <xdr:row>3</xdr:row>
      <xdr:rowOff>113760</xdr:rowOff>
    </xdr:to>
    <xdr:sp>
      <xdr:nvSpPr>
        <xdr:cNvPr id="349" name="Line 42"/>
        <xdr:cNvSpPr/>
      </xdr:nvSpPr>
      <xdr:spPr>
        <a:xfrm flipH="1">
          <a:off x="1414080" y="771480"/>
          <a:ext cx="104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2</xdr:row>
      <xdr:rowOff>104400</xdr:rowOff>
    </xdr:from>
    <xdr:to>
      <xdr:col>3</xdr:col>
      <xdr:colOff>431640</xdr:colOff>
      <xdr:row>3</xdr:row>
      <xdr:rowOff>133920</xdr:rowOff>
    </xdr:to>
    <xdr:sp>
      <xdr:nvSpPr>
        <xdr:cNvPr id="350" name="Line 43"/>
        <xdr:cNvSpPr/>
      </xdr:nvSpPr>
      <xdr:spPr>
        <a:xfrm flipH="1">
          <a:off x="1911240" y="790200"/>
          <a:ext cx="1008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2</xdr:row>
      <xdr:rowOff>123120</xdr:rowOff>
    </xdr:from>
    <xdr:to>
      <xdr:col>5</xdr:col>
      <xdr:colOff>431280</xdr:colOff>
      <xdr:row>3</xdr:row>
      <xdr:rowOff>152640</xdr:rowOff>
    </xdr:to>
    <xdr:sp>
      <xdr:nvSpPr>
        <xdr:cNvPr id="351" name="Line 44"/>
        <xdr:cNvSpPr/>
      </xdr:nvSpPr>
      <xdr:spPr>
        <a:xfrm flipH="1">
          <a:off x="2903760" y="808920"/>
          <a:ext cx="1044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0</xdr:colOff>
      <xdr:row>2</xdr:row>
      <xdr:rowOff>152640</xdr:rowOff>
    </xdr:from>
    <xdr:to>
      <xdr:col>6</xdr:col>
      <xdr:colOff>412560</xdr:colOff>
      <xdr:row>3</xdr:row>
      <xdr:rowOff>180720</xdr:rowOff>
    </xdr:to>
    <xdr:sp>
      <xdr:nvSpPr>
        <xdr:cNvPr id="352" name="Line 45"/>
        <xdr:cNvSpPr/>
      </xdr:nvSpPr>
      <xdr:spPr>
        <a:xfrm flipH="1">
          <a:off x="3382560" y="838440"/>
          <a:ext cx="9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5760</xdr:colOff>
      <xdr:row>2</xdr:row>
      <xdr:rowOff>133920</xdr:rowOff>
    </xdr:from>
    <xdr:to>
      <xdr:col>8</xdr:col>
      <xdr:colOff>375120</xdr:colOff>
      <xdr:row>3</xdr:row>
      <xdr:rowOff>162000</xdr:rowOff>
    </xdr:to>
    <xdr:sp>
      <xdr:nvSpPr>
        <xdr:cNvPr id="353" name="Line 46"/>
        <xdr:cNvSpPr/>
      </xdr:nvSpPr>
      <xdr:spPr>
        <a:xfrm flipH="1">
          <a:off x="4338360" y="819720"/>
          <a:ext cx="9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920</xdr:colOff>
      <xdr:row>3</xdr:row>
      <xdr:rowOff>123120</xdr:rowOff>
    </xdr:from>
    <xdr:to>
      <xdr:col>7</xdr:col>
      <xdr:colOff>459360</xdr:colOff>
      <xdr:row>4</xdr:row>
      <xdr:rowOff>152640</xdr:rowOff>
    </xdr:to>
    <xdr:sp>
      <xdr:nvSpPr>
        <xdr:cNvPr id="354" name="Line 47"/>
        <xdr:cNvSpPr/>
      </xdr:nvSpPr>
      <xdr:spPr>
        <a:xfrm flipH="1">
          <a:off x="3925080" y="11520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2</xdr:row>
      <xdr:rowOff>133920</xdr:rowOff>
    </xdr:from>
    <xdr:to>
      <xdr:col>10</xdr:col>
      <xdr:colOff>431280</xdr:colOff>
      <xdr:row>3</xdr:row>
      <xdr:rowOff>162000</xdr:rowOff>
    </xdr:to>
    <xdr:sp>
      <xdr:nvSpPr>
        <xdr:cNvPr id="355" name="Line 48"/>
        <xdr:cNvSpPr/>
      </xdr:nvSpPr>
      <xdr:spPr>
        <a:xfrm flipH="1">
          <a:off x="5387040" y="81972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560</xdr:colOff>
      <xdr:row>2</xdr:row>
      <xdr:rowOff>123120</xdr:rowOff>
    </xdr:from>
    <xdr:to>
      <xdr:col>11</xdr:col>
      <xdr:colOff>431640</xdr:colOff>
      <xdr:row>3</xdr:row>
      <xdr:rowOff>152640</xdr:rowOff>
    </xdr:to>
    <xdr:sp>
      <xdr:nvSpPr>
        <xdr:cNvPr id="356" name="Line 49"/>
        <xdr:cNvSpPr/>
      </xdr:nvSpPr>
      <xdr:spPr>
        <a:xfrm flipH="1">
          <a:off x="5883840" y="808920"/>
          <a:ext cx="1008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920</xdr:colOff>
      <xdr:row>5</xdr:row>
      <xdr:rowOff>123120</xdr:rowOff>
    </xdr:from>
    <xdr:to>
      <xdr:col>10</xdr:col>
      <xdr:colOff>459360</xdr:colOff>
      <xdr:row>6</xdr:row>
      <xdr:rowOff>152640</xdr:rowOff>
    </xdr:to>
    <xdr:sp>
      <xdr:nvSpPr>
        <xdr:cNvPr id="357" name="Line 50"/>
        <xdr:cNvSpPr/>
      </xdr:nvSpPr>
      <xdr:spPr>
        <a:xfrm flipH="1">
          <a:off x="5414760" y="1837800"/>
          <a:ext cx="1044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560</xdr:colOff>
      <xdr:row>5</xdr:row>
      <xdr:rowOff>104400</xdr:rowOff>
    </xdr:from>
    <xdr:to>
      <xdr:col>11</xdr:col>
      <xdr:colOff>431640</xdr:colOff>
      <xdr:row>6</xdr:row>
      <xdr:rowOff>133920</xdr:rowOff>
    </xdr:to>
    <xdr:sp>
      <xdr:nvSpPr>
        <xdr:cNvPr id="358" name="Line 51"/>
        <xdr:cNvSpPr/>
      </xdr:nvSpPr>
      <xdr:spPr>
        <a:xfrm flipH="1">
          <a:off x="5883840" y="1819080"/>
          <a:ext cx="100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0560</xdr:colOff>
      <xdr:row>8</xdr:row>
      <xdr:rowOff>66960</xdr:rowOff>
    </xdr:from>
    <xdr:to>
      <xdr:col>11</xdr:col>
      <xdr:colOff>440280</xdr:colOff>
      <xdr:row>9</xdr:row>
      <xdr:rowOff>95040</xdr:rowOff>
    </xdr:to>
    <xdr:sp>
      <xdr:nvSpPr>
        <xdr:cNvPr id="359" name="Line 52"/>
        <xdr:cNvSpPr/>
      </xdr:nvSpPr>
      <xdr:spPr>
        <a:xfrm flipH="1">
          <a:off x="5892840" y="281016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560</xdr:colOff>
      <xdr:row>8</xdr:row>
      <xdr:rowOff>85680</xdr:rowOff>
    </xdr:from>
    <xdr:to>
      <xdr:col>9</xdr:col>
      <xdr:colOff>431640</xdr:colOff>
      <xdr:row>9</xdr:row>
      <xdr:rowOff>113760</xdr:rowOff>
    </xdr:to>
    <xdr:sp>
      <xdr:nvSpPr>
        <xdr:cNvPr id="360" name="Line 53"/>
        <xdr:cNvSpPr/>
      </xdr:nvSpPr>
      <xdr:spPr>
        <a:xfrm flipH="1">
          <a:off x="4890600" y="282888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10</xdr:row>
      <xdr:rowOff>66960</xdr:rowOff>
    </xdr:from>
    <xdr:to>
      <xdr:col>10</xdr:col>
      <xdr:colOff>431280</xdr:colOff>
      <xdr:row>11</xdr:row>
      <xdr:rowOff>95040</xdr:rowOff>
    </xdr:to>
    <xdr:sp>
      <xdr:nvSpPr>
        <xdr:cNvPr id="361" name="Line 54"/>
        <xdr:cNvSpPr/>
      </xdr:nvSpPr>
      <xdr:spPr>
        <a:xfrm flipH="1">
          <a:off x="5387040" y="349596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5</xdr:row>
      <xdr:rowOff>85680</xdr:rowOff>
    </xdr:from>
    <xdr:to>
      <xdr:col>2</xdr:col>
      <xdr:colOff>431280</xdr:colOff>
      <xdr:row>6</xdr:row>
      <xdr:rowOff>113760</xdr:rowOff>
    </xdr:to>
    <xdr:sp>
      <xdr:nvSpPr>
        <xdr:cNvPr id="362" name="Line 55"/>
        <xdr:cNvSpPr/>
      </xdr:nvSpPr>
      <xdr:spPr>
        <a:xfrm flipH="1">
          <a:off x="1414080" y="1800360"/>
          <a:ext cx="10440" cy="37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560</xdr:colOff>
      <xdr:row>6</xdr:row>
      <xdr:rowOff>66960</xdr:rowOff>
    </xdr:from>
    <xdr:to>
      <xdr:col>3</xdr:col>
      <xdr:colOff>431640</xdr:colOff>
      <xdr:row>7</xdr:row>
      <xdr:rowOff>95040</xdr:rowOff>
    </xdr:to>
    <xdr:sp>
      <xdr:nvSpPr>
        <xdr:cNvPr id="363" name="Line 56"/>
        <xdr:cNvSpPr/>
      </xdr:nvSpPr>
      <xdr:spPr>
        <a:xfrm flipH="1">
          <a:off x="1911240" y="2124360"/>
          <a:ext cx="1008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7440</xdr:colOff>
      <xdr:row>8</xdr:row>
      <xdr:rowOff>66960</xdr:rowOff>
    </xdr:from>
    <xdr:to>
      <xdr:col>15</xdr:col>
      <xdr:colOff>497160</xdr:colOff>
      <xdr:row>9</xdr:row>
      <xdr:rowOff>95040</xdr:rowOff>
    </xdr:to>
    <xdr:sp>
      <xdr:nvSpPr>
        <xdr:cNvPr id="364" name="Line 57"/>
        <xdr:cNvSpPr/>
      </xdr:nvSpPr>
      <xdr:spPr>
        <a:xfrm flipH="1">
          <a:off x="7841880" y="281016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87080</xdr:colOff>
      <xdr:row>8</xdr:row>
      <xdr:rowOff>85680</xdr:rowOff>
    </xdr:from>
    <xdr:to>
      <xdr:col>22</xdr:col>
      <xdr:colOff>496800</xdr:colOff>
      <xdr:row>9</xdr:row>
      <xdr:rowOff>113760</xdr:rowOff>
    </xdr:to>
    <xdr:sp>
      <xdr:nvSpPr>
        <xdr:cNvPr id="365" name="Line 58"/>
        <xdr:cNvSpPr/>
      </xdr:nvSpPr>
      <xdr:spPr>
        <a:xfrm flipH="1">
          <a:off x="12237840" y="2828880"/>
          <a:ext cx="9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6</xdr:row>
      <xdr:rowOff>285480</xdr:rowOff>
    </xdr:from>
    <xdr:to>
      <xdr:col>5</xdr:col>
      <xdr:colOff>113040</xdr:colOff>
      <xdr:row>6</xdr:row>
      <xdr:rowOff>285480</xdr:rowOff>
    </xdr:to>
    <xdr:sp>
      <xdr:nvSpPr>
        <xdr:cNvPr id="366" name="Line 59"/>
        <xdr:cNvSpPr/>
      </xdr:nvSpPr>
      <xdr:spPr>
        <a:xfrm>
          <a:off x="2154960" y="2342880"/>
          <a:ext cx="44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7</xdr:row>
      <xdr:rowOff>123120</xdr:rowOff>
    </xdr:from>
    <xdr:to>
      <xdr:col>8</xdr:col>
      <xdr:colOff>449640</xdr:colOff>
      <xdr:row>8</xdr:row>
      <xdr:rowOff>143280</xdr:rowOff>
    </xdr:to>
    <xdr:sp>
      <xdr:nvSpPr>
        <xdr:cNvPr id="367" name="Line 60"/>
        <xdr:cNvSpPr/>
      </xdr:nvSpPr>
      <xdr:spPr>
        <a:xfrm flipH="1">
          <a:off x="4403160" y="2523600"/>
          <a:ext cx="19080" cy="36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100" zoomScalePageLayoutView="53" workbookViewId="0">
      <selection pane="topLeft" activeCell="A1" activeCellId="0" sqref="A1:IV16384"/>
    </sheetView>
  </sheetViews>
  <sheetFormatPr defaultColWidth="8.8828125" defaultRowHeight="18" zeroHeight="false" outlineLevelRow="0" outlineLevelCol="0"/>
  <cols>
    <col collapsed="false" customWidth="true" hidden="false" outlineLevel="0" max="12" min="1" style="1" width="5.88"/>
    <col collapsed="false" customWidth="true" hidden="false" outlineLevel="0" max="13" min="13" style="1" width="1.65"/>
    <col collapsed="false" customWidth="false" hidden="false" outlineLevel="0" max="257" min="14" style="1" width="8.88"/>
  </cols>
  <sheetData>
    <row r="1" customFormat="false" ht="18" hidden="false" customHeight="false" outlineLevel="0" collapsed="false">
      <c r="A1" s="2" t="s">
        <v>0</v>
      </c>
      <c r="B1" s="2"/>
      <c r="C1" s="2"/>
      <c r="D1" s="2" t="n">
        <v>1</v>
      </c>
      <c r="E1" s="2"/>
      <c r="F1" s="2" t="s">
        <v>1</v>
      </c>
      <c r="G1" s="2"/>
      <c r="H1" s="2"/>
      <c r="I1" s="2"/>
      <c r="J1" s="2" t="s">
        <v>2</v>
      </c>
      <c r="K1" s="2"/>
      <c r="L1" s="2"/>
    </row>
    <row r="3" customFormat="false" ht="27" hidden="false" customHeight="true" outlineLevel="0" collapsed="false">
      <c r="A3" s="3"/>
      <c r="B3" s="4" t="n">
        <f aca="false">SUM(B4:B7)</f>
        <v>10</v>
      </c>
      <c r="C3" s="4" t="n">
        <f aca="false">SUM(C4:C5)</f>
        <v>8</v>
      </c>
      <c r="D3" s="4" t="n">
        <f aca="false">SUM(D4:D5)</f>
        <v>6</v>
      </c>
      <c r="E3" s="3"/>
      <c r="F3" s="4" t="n">
        <f aca="false">SUM(F4:F7)</f>
        <v>12</v>
      </c>
      <c r="G3" s="4" t="n">
        <f aca="false">SUM(G4:G5)</f>
        <v>10</v>
      </c>
      <c r="H3" s="3"/>
      <c r="I3" s="4" t="n">
        <f aca="false">SUM(I4:I6)</f>
        <v>13</v>
      </c>
      <c r="J3" s="5"/>
      <c r="K3" s="4" t="n">
        <f aca="false">SUM(K4:K5)</f>
        <v>7</v>
      </c>
      <c r="L3" s="4" t="n">
        <f aca="false">SUM(L4:L5)</f>
        <v>13</v>
      </c>
      <c r="M3" s="6"/>
    </row>
    <row r="4" customFormat="false" ht="27" hidden="false" customHeight="true" outlineLevel="0" collapsed="false">
      <c r="A4" s="7" t="n">
        <f aca="false">SUM(B4:D4)</f>
        <v>9</v>
      </c>
      <c r="B4" s="8" t="n">
        <v>1</v>
      </c>
      <c r="C4" s="9" t="n">
        <v>3</v>
      </c>
      <c r="D4" s="8" t="n">
        <v>5</v>
      </c>
      <c r="E4" s="7" t="n">
        <f aca="false">SUM(F4:G4)</f>
        <v>9</v>
      </c>
      <c r="F4" s="8" t="n">
        <v>3</v>
      </c>
      <c r="G4" s="8" t="n">
        <v>6</v>
      </c>
      <c r="H4" s="4" t="n">
        <f aca="false">SUM(H5:H8)</f>
        <v>11</v>
      </c>
      <c r="I4" s="10" t="n">
        <v>1</v>
      </c>
      <c r="J4" s="11" t="n">
        <f aca="false">SUM(K4:L4)</f>
        <v>9</v>
      </c>
      <c r="K4" s="12" t="n">
        <v>2</v>
      </c>
      <c r="L4" s="8" t="n">
        <v>7</v>
      </c>
      <c r="M4" s="6"/>
    </row>
    <row r="5" customFormat="false" ht="27" hidden="false" customHeight="true" outlineLevel="0" collapsed="false">
      <c r="A5" s="7" t="n">
        <f aca="false">SUM(B5:D5)</f>
        <v>8</v>
      </c>
      <c r="B5" s="8" t="n">
        <v>2</v>
      </c>
      <c r="C5" s="8" t="n">
        <v>5</v>
      </c>
      <c r="D5" s="9" t="n">
        <v>1</v>
      </c>
      <c r="E5" s="3" t="n">
        <f aca="false">SUM(F5:L5)</f>
        <v>30</v>
      </c>
      <c r="F5" s="9" t="n">
        <v>2</v>
      </c>
      <c r="G5" s="13" t="n">
        <v>4</v>
      </c>
      <c r="H5" s="9" t="n">
        <v>1</v>
      </c>
      <c r="I5" s="9" t="n">
        <v>9</v>
      </c>
      <c r="J5" s="14" t="n">
        <v>3</v>
      </c>
      <c r="K5" s="8" t="n">
        <v>5</v>
      </c>
      <c r="L5" s="9" t="n">
        <v>6</v>
      </c>
      <c r="M5" s="6"/>
    </row>
    <row r="6" customFormat="false" ht="27" hidden="false" customHeight="true" outlineLevel="0" collapsed="false">
      <c r="A6" s="7"/>
      <c r="B6" s="9" t="n">
        <v>4</v>
      </c>
      <c r="C6" s="4" t="n">
        <f aca="false">SUM(C7:C8)</f>
        <v>10</v>
      </c>
      <c r="D6" s="7" t="n">
        <f aca="false">SUM(E6:F6)</f>
        <v>10</v>
      </c>
      <c r="E6" s="9" t="n">
        <v>4</v>
      </c>
      <c r="F6" s="10" t="n">
        <v>6</v>
      </c>
      <c r="G6" s="15" t="n">
        <f aca="false">SUM(G7:G8)</f>
        <v>9</v>
      </c>
      <c r="H6" s="12" t="n">
        <v>5</v>
      </c>
      <c r="I6" s="13" t="n">
        <v>3</v>
      </c>
      <c r="J6" s="8" t="n">
        <v>1</v>
      </c>
      <c r="K6" s="4" t="n">
        <f aca="false">SUM(K7:K10)</f>
        <v>16</v>
      </c>
      <c r="L6" s="4" t="n">
        <f aca="false">SUM(L7:L8)</f>
        <v>11</v>
      </c>
      <c r="M6" s="6"/>
    </row>
    <row r="7" customFormat="false" ht="27" hidden="false" customHeight="true" outlineLevel="0" collapsed="false">
      <c r="A7" s="7" t="n">
        <f aca="false">SUM(B7:C7)</f>
        <v>10</v>
      </c>
      <c r="B7" s="8" t="n">
        <v>3</v>
      </c>
      <c r="C7" s="9" t="n">
        <v>7</v>
      </c>
      <c r="D7" s="4" t="n">
        <f aca="false">SUM(D8:D9)</f>
        <v>6</v>
      </c>
      <c r="E7" s="7" t="n">
        <f aca="false">SUM(F7:H7)</f>
        <v>6</v>
      </c>
      <c r="F7" s="8" t="n">
        <v>1</v>
      </c>
      <c r="G7" s="14" t="n">
        <v>2</v>
      </c>
      <c r="H7" s="16" t="n">
        <v>3</v>
      </c>
      <c r="I7" s="15" t="n">
        <f aca="false">SUM(I8:I12)</f>
        <v>15</v>
      </c>
      <c r="J7" s="12" t="n">
        <v>2</v>
      </c>
      <c r="K7" s="9" t="n">
        <v>8</v>
      </c>
      <c r="L7" s="8" t="n">
        <v>5</v>
      </c>
      <c r="M7" s="6"/>
    </row>
    <row r="8" customFormat="false" ht="27" hidden="false" customHeight="true" outlineLevel="0" collapsed="false">
      <c r="A8" s="4" t="n">
        <f aca="false">SUM(A9:A10)</f>
        <v>9</v>
      </c>
      <c r="B8" s="7" t="n">
        <f aca="false">SUM(C8:D8)</f>
        <v>5</v>
      </c>
      <c r="C8" s="8" t="n">
        <v>3</v>
      </c>
      <c r="D8" s="8" t="n">
        <v>2</v>
      </c>
      <c r="E8" s="4" t="n">
        <f aca="false">SUM(E9:E12)</f>
        <v>12</v>
      </c>
      <c r="F8" s="7" t="n">
        <f aca="false">SUM(G8:I8)</f>
        <v>13</v>
      </c>
      <c r="G8" s="8" t="n">
        <v>7</v>
      </c>
      <c r="H8" s="9" t="n">
        <v>2</v>
      </c>
      <c r="I8" s="14" t="n">
        <v>4</v>
      </c>
      <c r="J8" s="7" t="n">
        <f aca="false">SUM(K8:L8)</f>
        <v>11</v>
      </c>
      <c r="K8" s="8" t="n">
        <v>5</v>
      </c>
      <c r="L8" s="9" t="n">
        <v>6</v>
      </c>
      <c r="M8" s="6"/>
    </row>
    <row r="9" customFormat="false" ht="27" hidden="false" customHeight="true" outlineLevel="0" collapsed="false">
      <c r="A9" s="9" t="n">
        <v>7</v>
      </c>
      <c r="B9" s="4" t="n">
        <f aca="false">SUM(B10:B13)</f>
        <v>11</v>
      </c>
      <c r="C9" s="4" t="n">
        <f aca="false">SUM(C10:C11)</f>
        <v>9</v>
      </c>
      <c r="D9" s="9" t="n">
        <v>4</v>
      </c>
      <c r="E9" s="9" t="n">
        <v>5</v>
      </c>
      <c r="F9" s="4" t="n">
        <f aca="false">SUM(F10:F13)</f>
        <v>14</v>
      </c>
      <c r="G9" s="3"/>
      <c r="H9" s="4" t="n">
        <f aca="false">SUM(H10:H13)</f>
        <v>10</v>
      </c>
      <c r="I9" s="9" t="n">
        <v>2</v>
      </c>
      <c r="J9" s="4" t="n">
        <f aca="false">SUM(J10:J11)</f>
        <v>7</v>
      </c>
      <c r="K9" s="9" t="n">
        <v>1</v>
      </c>
      <c r="L9" s="4" t="n">
        <f aca="false">SUM(L10:L14)</f>
        <v>10</v>
      </c>
      <c r="M9" s="6"/>
    </row>
    <row r="10" customFormat="false" ht="27" hidden="false" customHeight="true" outlineLevel="0" collapsed="false">
      <c r="A10" s="8" t="n">
        <v>2</v>
      </c>
      <c r="B10" s="9" t="n">
        <v>1</v>
      </c>
      <c r="C10" s="9" t="n">
        <v>6</v>
      </c>
      <c r="D10" s="7" t="n">
        <f aca="false">SUM(E10:F10)</f>
        <v>5</v>
      </c>
      <c r="E10" s="8" t="n">
        <v>2</v>
      </c>
      <c r="F10" s="9" t="n">
        <v>3</v>
      </c>
      <c r="G10" s="7" t="n">
        <f aca="false">SUM(H10:L10)</f>
        <v>15</v>
      </c>
      <c r="H10" s="9" t="n">
        <v>1</v>
      </c>
      <c r="I10" s="9" t="n">
        <v>3</v>
      </c>
      <c r="J10" s="8" t="n">
        <v>5</v>
      </c>
      <c r="K10" s="9" t="n">
        <v>2</v>
      </c>
      <c r="L10" s="8" t="n">
        <v>4</v>
      </c>
      <c r="M10" s="6"/>
    </row>
    <row r="11" customFormat="false" ht="27" hidden="false" customHeight="true" outlineLevel="0" collapsed="false">
      <c r="A11" s="7" t="n">
        <f aca="false">SUM(B11:C11)</f>
        <v>8</v>
      </c>
      <c r="B11" s="8" t="n">
        <v>5</v>
      </c>
      <c r="C11" s="8" t="n">
        <v>3</v>
      </c>
      <c r="D11" s="7" t="n">
        <f aca="false">SUM(E11:F11)</f>
        <v>6</v>
      </c>
      <c r="E11" s="8" t="n">
        <v>4</v>
      </c>
      <c r="F11" s="9" t="n">
        <v>2</v>
      </c>
      <c r="G11" s="17" t="n">
        <f aca="false">SUM(H11:J11)</f>
        <v>7</v>
      </c>
      <c r="H11" s="9" t="n">
        <v>4</v>
      </c>
      <c r="I11" s="8" t="n">
        <v>1</v>
      </c>
      <c r="J11" s="9" t="n">
        <v>2</v>
      </c>
      <c r="K11" s="4" t="n">
        <f aca="false">SUM(K12:K13)</f>
        <v>8</v>
      </c>
      <c r="L11" s="9" t="n">
        <v>3</v>
      </c>
      <c r="M11" s="6"/>
    </row>
    <row r="12" customFormat="false" ht="27" hidden="false" customHeight="true" outlineLevel="0" collapsed="false">
      <c r="A12" s="3"/>
      <c r="B12" s="9" t="n">
        <v>3</v>
      </c>
      <c r="C12" s="7" t="n">
        <f aca="false">SUM(D12:F12)</f>
        <v>7</v>
      </c>
      <c r="D12" s="9" t="n">
        <v>2</v>
      </c>
      <c r="E12" s="8" t="n">
        <v>1</v>
      </c>
      <c r="F12" s="16" t="n">
        <v>4</v>
      </c>
      <c r="G12" s="11" t="n">
        <f aca="false">SUM(H12:I12)</f>
        <v>8</v>
      </c>
      <c r="H12" s="18" t="n">
        <v>3</v>
      </c>
      <c r="I12" s="8" t="n">
        <v>5</v>
      </c>
      <c r="J12" s="7" t="n">
        <f aca="false">SUM(K12:L12)</f>
        <v>7</v>
      </c>
      <c r="K12" s="9" t="n">
        <v>5</v>
      </c>
      <c r="L12" s="8" t="n">
        <v>2</v>
      </c>
      <c r="M12" s="6"/>
    </row>
    <row r="13" customFormat="false" ht="27" hidden="false" customHeight="true" outlineLevel="0" collapsed="false">
      <c r="A13" s="7" t="n">
        <f aca="false">SUM(B13:D13)</f>
        <v>7</v>
      </c>
      <c r="B13" s="9" t="n">
        <v>2</v>
      </c>
      <c r="C13" s="8" t="n">
        <v>1</v>
      </c>
      <c r="D13" s="8" t="n">
        <v>4</v>
      </c>
      <c r="E13" s="7" t="n">
        <f aca="false">SUM(F13:H13)</f>
        <v>10</v>
      </c>
      <c r="F13" s="8" t="n">
        <v>5</v>
      </c>
      <c r="G13" s="14" t="n">
        <v>3</v>
      </c>
      <c r="H13" s="8" t="n">
        <v>2</v>
      </c>
      <c r="I13" s="7" t="n">
        <f aca="false">SUM(J13:L13)</f>
        <v>6</v>
      </c>
      <c r="J13" s="8" t="n">
        <v>2</v>
      </c>
      <c r="K13" s="8" t="n">
        <v>3</v>
      </c>
      <c r="L13" s="9" t="n">
        <v>1</v>
      </c>
      <c r="M13" s="6"/>
    </row>
    <row r="14" customFormat="fals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7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</row>
    <row r="16" customFormat="false" ht="27" hidden="false" customHeight="true" outlineLevel="0" collapsed="false">
      <c r="A16" s="2" t="s">
        <v>3</v>
      </c>
      <c r="B16" s="2"/>
      <c r="C16" s="2"/>
      <c r="F16" s="1" t="n">
        <f aca="false">D1</f>
        <v>1</v>
      </c>
    </row>
    <row r="17" customFormat="false" ht="27" hidden="false" customHeight="true" outlineLevel="0" collapsed="false">
      <c r="A17" s="3"/>
      <c r="B17" s="4" t="n">
        <f aca="false">B3</f>
        <v>10</v>
      </c>
      <c r="C17" s="4" t="n">
        <f aca="false">C3</f>
        <v>8</v>
      </c>
      <c r="D17" s="4" t="n">
        <f aca="false">D3</f>
        <v>6</v>
      </c>
      <c r="E17" s="3"/>
      <c r="F17" s="4" t="n">
        <f aca="false">F3</f>
        <v>12</v>
      </c>
      <c r="G17" s="4" t="n">
        <f aca="false">G3</f>
        <v>10</v>
      </c>
      <c r="H17" s="3"/>
      <c r="I17" s="4" t="n">
        <f aca="false">I3</f>
        <v>13</v>
      </c>
      <c r="J17" s="5"/>
      <c r="K17" s="4" t="n">
        <f aca="false">K3</f>
        <v>7</v>
      </c>
      <c r="L17" s="4" t="n">
        <f aca="false">L3</f>
        <v>13</v>
      </c>
      <c r="M17" s="6"/>
    </row>
    <row r="18" customFormat="false" ht="27" hidden="false" customHeight="true" outlineLevel="0" collapsed="false">
      <c r="A18" s="7" t="n">
        <f aca="false">A4</f>
        <v>9</v>
      </c>
      <c r="B18" s="9" t="n">
        <f aca="false">B4</f>
        <v>1</v>
      </c>
      <c r="C18" s="9" t="n">
        <f aca="false">C4</f>
        <v>3</v>
      </c>
      <c r="D18" s="9" t="n">
        <f aca="false">D4</f>
        <v>5</v>
      </c>
      <c r="E18" s="7" t="n">
        <f aca="false">E4</f>
        <v>9</v>
      </c>
      <c r="F18" s="9" t="n">
        <f aca="false">F4</f>
        <v>3</v>
      </c>
      <c r="G18" s="9" t="n">
        <f aca="false">G4</f>
        <v>6</v>
      </c>
      <c r="H18" s="4" t="n">
        <f aca="false">H4</f>
        <v>11</v>
      </c>
      <c r="I18" s="16" t="n">
        <f aca="false">I4</f>
        <v>1</v>
      </c>
      <c r="J18" s="11" t="n">
        <f aca="false">J4</f>
        <v>9</v>
      </c>
      <c r="K18" s="18" t="n">
        <f aca="false">K4</f>
        <v>2</v>
      </c>
      <c r="L18" s="9" t="n">
        <f aca="false">L4</f>
        <v>7</v>
      </c>
      <c r="M18" s="6"/>
    </row>
    <row r="19" customFormat="false" ht="27" hidden="false" customHeight="true" outlineLevel="0" collapsed="false">
      <c r="A19" s="7" t="n">
        <f aca="false">A5</f>
        <v>8</v>
      </c>
      <c r="B19" s="9" t="n">
        <f aca="false">B5</f>
        <v>2</v>
      </c>
      <c r="C19" s="9" t="n">
        <f aca="false">C5</f>
        <v>5</v>
      </c>
      <c r="D19" s="9" t="n">
        <f aca="false">D5</f>
        <v>1</v>
      </c>
      <c r="E19" s="7" t="n">
        <f aca="false">E5</f>
        <v>30</v>
      </c>
      <c r="F19" s="9" t="n">
        <f aca="false">F5</f>
        <v>2</v>
      </c>
      <c r="G19" s="13" t="n">
        <f aca="false">G5</f>
        <v>4</v>
      </c>
      <c r="H19" s="9" t="n">
        <f aca="false">H5</f>
        <v>1</v>
      </c>
      <c r="I19" s="9" t="n">
        <f aca="false">I5</f>
        <v>9</v>
      </c>
      <c r="J19" s="14" t="n">
        <f aca="false">J5</f>
        <v>3</v>
      </c>
      <c r="K19" s="9" t="n">
        <f aca="false">K5</f>
        <v>5</v>
      </c>
      <c r="L19" s="9" t="n">
        <f aca="false">L5</f>
        <v>6</v>
      </c>
      <c r="M19" s="6"/>
    </row>
    <row r="20" customFormat="false" ht="27" hidden="false" customHeight="true" outlineLevel="0" collapsed="false">
      <c r="A20" s="3"/>
      <c r="B20" s="9" t="n">
        <f aca="false">B6</f>
        <v>4</v>
      </c>
      <c r="C20" s="4" t="n">
        <f aca="false">C6</f>
        <v>10</v>
      </c>
      <c r="D20" s="7" t="n">
        <f aca="false">D6</f>
        <v>10</v>
      </c>
      <c r="E20" s="9" t="n">
        <f aca="false">E6</f>
        <v>4</v>
      </c>
      <c r="F20" s="16" t="n">
        <f aca="false">F6</f>
        <v>6</v>
      </c>
      <c r="G20" s="15" t="n">
        <f aca="false">G6</f>
        <v>9</v>
      </c>
      <c r="H20" s="18" t="n">
        <f aca="false">H6</f>
        <v>5</v>
      </c>
      <c r="I20" s="13" t="n">
        <f aca="false">I6</f>
        <v>3</v>
      </c>
      <c r="J20" s="9" t="n">
        <f aca="false">J6</f>
        <v>1</v>
      </c>
      <c r="K20" s="4" t="n">
        <f aca="false">K6</f>
        <v>16</v>
      </c>
      <c r="L20" s="4" t="n">
        <f aca="false">L6</f>
        <v>11</v>
      </c>
      <c r="M20" s="6"/>
    </row>
    <row r="21" customFormat="false" ht="27" hidden="false" customHeight="true" outlineLevel="0" collapsed="false">
      <c r="A21" s="7" t="n">
        <f aca="false">A7</f>
        <v>10</v>
      </c>
      <c r="B21" s="9" t="n">
        <f aca="false">B7</f>
        <v>3</v>
      </c>
      <c r="C21" s="9" t="n">
        <f aca="false">C7</f>
        <v>7</v>
      </c>
      <c r="D21" s="4" t="n">
        <f aca="false">D7</f>
        <v>6</v>
      </c>
      <c r="E21" s="7" t="n">
        <f aca="false">E7</f>
        <v>6</v>
      </c>
      <c r="F21" s="9" t="n">
        <f aca="false">F7</f>
        <v>1</v>
      </c>
      <c r="G21" s="14" t="n">
        <f aca="false">G7</f>
        <v>2</v>
      </c>
      <c r="H21" s="16" t="n">
        <f aca="false">H7</f>
        <v>3</v>
      </c>
      <c r="I21" s="15" t="n">
        <f aca="false">I7</f>
        <v>15</v>
      </c>
      <c r="J21" s="18" t="n">
        <v>5</v>
      </c>
      <c r="K21" s="9" t="n">
        <f aca="false">K7</f>
        <v>8</v>
      </c>
      <c r="L21" s="9" t="n">
        <f aca="false">L7</f>
        <v>5</v>
      </c>
      <c r="M21" s="6"/>
    </row>
    <row r="22" customFormat="false" ht="27" hidden="false" customHeight="true" outlineLevel="0" collapsed="false">
      <c r="A22" s="4" t="n">
        <f aca="false">A8</f>
        <v>9</v>
      </c>
      <c r="B22" s="7" t="n">
        <f aca="false">B8</f>
        <v>5</v>
      </c>
      <c r="C22" s="9" t="n">
        <f aca="false">C8</f>
        <v>3</v>
      </c>
      <c r="D22" s="9" t="n">
        <f aca="false">D8</f>
        <v>2</v>
      </c>
      <c r="E22" s="4" t="n">
        <f aca="false">E8</f>
        <v>12</v>
      </c>
      <c r="F22" s="7" t="n">
        <f aca="false">F8</f>
        <v>13</v>
      </c>
      <c r="G22" s="9" t="n">
        <f aca="false">G8</f>
        <v>7</v>
      </c>
      <c r="H22" s="9" t="n">
        <f aca="false">H8</f>
        <v>2</v>
      </c>
      <c r="I22" s="14" t="n">
        <f aca="false">I8</f>
        <v>4</v>
      </c>
      <c r="J22" s="7" t="n">
        <f aca="false">J8</f>
        <v>11</v>
      </c>
      <c r="K22" s="9" t="n">
        <f aca="false">K8</f>
        <v>5</v>
      </c>
      <c r="L22" s="9" t="n">
        <f aca="false">L8</f>
        <v>6</v>
      </c>
      <c r="M22" s="6"/>
    </row>
    <row r="23" customFormat="false" ht="27" hidden="false" customHeight="true" outlineLevel="0" collapsed="false">
      <c r="A23" s="9" t="n">
        <f aca="false">A9</f>
        <v>7</v>
      </c>
      <c r="B23" s="4" t="n">
        <f aca="false">B9</f>
        <v>11</v>
      </c>
      <c r="C23" s="4" t="n">
        <f aca="false">C9</f>
        <v>9</v>
      </c>
      <c r="D23" s="9" t="n">
        <f aca="false">D9</f>
        <v>4</v>
      </c>
      <c r="E23" s="9" t="n">
        <f aca="false">E9</f>
        <v>5</v>
      </c>
      <c r="F23" s="4" t="n">
        <f aca="false">F9</f>
        <v>14</v>
      </c>
      <c r="G23" s="3"/>
      <c r="H23" s="4" t="n">
        <f aca="false">H9</f>
        <v>10</v>
      </c>
      <c r="I23" s="9" t="n">
        <f aca="false">I9</f>
        <v>2</v>
      </c>
      <c r="J23" s="4" t="n">
        <f aca="false">J9</f>
        <v>7</v>
      </c>
      <c r="K23" s="9" t="n">
        <f aca="false">K9</f>
        <v>1</v>
      </c>
      <c r="L23" s="4" t="n">
        <f aca="false">L9</f>
        <v>10</v>
      </c>
      <c r="M23" s="6"/>
    </row>
    <row r="24" customFormat="false" ht="27" hidden="false" customHeight="true" outlineLevel="0" collapsed="false">
      <c r="A24" s="9" t="n">
        <f aca="false">A10</f>
        <v>2</v>
      </c>
      <c r="B24" s="9" t="n">
        <f aca="false">B10</f>
        <v>1</v>
      </c>
      <c r="C24" s="9" t="n">
        <f aca="false">C10</f>
        <v>6</v>
      </c>
      <c r="D24" s="7" t="n">
        <f aca="false">SUM(E24:F24)</f>
        <v>5</v>
      </c>
      <c r="E24" s="9" t="n">
        <f aca="false">E10</f>
        <v>2</v>
      </c>
      <c r="F24" s="9" t="n">
        <f aca="false">F10</f>
        <v>3</v>
      </c>
      <c r="G24" s="7" t="n">
        <f aca="false">G10</f>
        <v>15</v>
      </c>
      <c r="H24" s="9" t="n">
        <f aca="false">H10</f>
        <v>1</v>
      </c>
      <c r="I24" s="9" t="n">
        <f aca="false">I10</f>
        <v>3</v>
      </c>
      <c r="J24" s="9" t="n">
        <f aca="false">J10</f>
        <v>5</v>
      </c>
      <c r="K24" s="9" t="n">
        <f aca="false">K10</f>
        <v>2</v>
      </c>
      <c r="L24" s="9" t="n">
        <f aca="false">L10</f>
        <v>4</v>
      </c>
      <c r="M24" s="6"/>
    </row>
    <row r="25" customFormat="false" ht="27" hidden="false" customHeight="true" outlineLevel="0" collapsed="false">
      <c r="A25" s="7" t="n">
        <f aca="false">SUM(B25:C25)</f>
        <v>8</v>
      </c>
      <c r="B25" s="9" t="n">
        <f aca="false">B11</f>
        <v>5</v>
      </c>
      <c r="C25" s="9" t="n">
        <f aca="false">C11</f>
        <v>3</v>
      </c>
      <c r="D25" s="7" t="n">
        <f aca="false">SUM(E25:F25)</f>
        <v>6</v>
      </c>
      <c r="E25" s="9" t="n">
        <f aca="false">E11</f>
        <v>4</v>
      </c>
      <c r="F25" s="9" t="n">
        <f aca="false">F11</f>
        <v>2</v>
      </c>
      <c r="G25" s="7" t="n">
        <f aca="false">G11</f>
        <v>7</v>
      </c>
      <c r="H25" s="9" t="n">
        <f aca="false">H11</f>
        <v>4</v>
      </c>
      <c r="I25" s="9" t="n">
        <f aca="false">I11</f>
        <v>1</v>
      </c>
      <c r="J25" s="9" t="n">
        <f aca="false">J11</f>
        <v>2</v>
      </c>
      <c r="K25" s="4" t="n">
        <f aca="false">K11</f>
        <v>8</v>
      </c>
      <c r="L25" s="9" t="n">
        <f aca="false">L11</f>
        <v>3</v>
      </c>
      <c r="M25" s="6"/>
    </row>
    <row r="26" customFormat="false" ht="27" hidden="false" customHeight="true" outlineLevel="0" collapsed="false">
      <c r="A26" s="3"/>
      <c r="B26" s="9" t="n">
        <f aca="false">B12</f>
        <v>3</v>
      </c>
      <c r="C26" s="7" t="n">
        <f aca="false">SUM(D26:F26)</f>
        <v>7</v>
      </c>
      <c r="D26" s="9" t="n">
        <f aca="false">D12</f>
        <v>2</v>
      </c>
      <c r="E26" s="9" t="n">
        <f aca="false">E12</f>
        <v>1</v>
      </c>
      <c r="F26" s="9" t="n">
        <f aca="false">F12</f>
        <v>4</v>
      </c>
      <c r="G26" s="7" t="n">
        <f aca="false">G12</f>
        <v>8</v>
      </c>
      <c r="H26" s="9" t="n">
        <f aca="false">H12</f>
        <v>3</v>
      </c>
      <c r="I26" s="9" t="n">
        <f aca="false">I12</f>
        <v>5</v>
      </c>
      <c r="J26" s="7" t="n">
        <f aca="false">J12</f>
        <v>7</v>
      </c>
      <c r="K26" s="9" t="n">
        <f aca="false">K12</f>
        <v>5</v>
      </c>
      <c r="L26" s="9" t="n">
        <f aca="false">L12</f>
        <v>2</v>
      </c>
      <c r="M26" s="6"/>
    </row>
    <row r="27" customFormat="false" ht="27" hidden="false" customHeight="true" outlineLevel="0" collapsed="false">
      <c r="A27" s="7" t="n">
        <f aca="false">SUM(B27:D27)</f>
        <v>7</v>
      </c>
      <c r="B27" s="9" t="n">
        <f aca="false">B13</f>
        <v>2</v>
      </c>
      <c r="C27" s="9" t="n">
        <f aca="false">C13</f>
        <v>1</v>
      </c>
      <c r="D27" s="9" t="n">
        <f aca="false">D13</f>
        <v>4</v>
      </c>
      <c r="E27" s="7" t="n">
        <f aca="false">SUM(F27:H27)</f>
        <v>10</v>
      </c>
      <c r="F27" s="9" t="n">
        <f aca="false">F13</f>
        <v>5</v>
      </c>
      <c r="G27" s="9" t="n">
        <f aca="false">G13</f>
        <v>3</v>
      </c>
      <c r="H27" s="9" t="n">
        <f aca="false">H13</f>
        <v>2</v>
      </c>
      <c r="I27" s="7" t="n">
        <f aca="false">I13</f>
        <v>6</v>
      </c>
      <c r="J27" s="9" t="n">
        <f aca="false">J13</f>
        <v>2</v>
      </c>
      <c r="K27" s="9" t="n">
        <f aca="false">K13</f>
        <v>3</v>
      </c>
      <c r="L27" s="9" t="n">
        <f aca="false">L13</f>
        <v>1</v>
      </c>
      <c r="M27" s="6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7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27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7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27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27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27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27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27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27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27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27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27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27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27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27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27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27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27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27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27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27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27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27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27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27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27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27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27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27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27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27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27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27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27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27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27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27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27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27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27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27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27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27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27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27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27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27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8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100" zoomScalePageLayoutView="56" workbookViewId="0">
      <selection pane="topLeft" activeCell="T13" activeCellId="0" sqref="T13"/>
    </sheetView>
  </sheetViews>
  <sheetFormatPr defaultColWidth="8.8828125" defaultRowHeight="23.25" zeroHeight="false" outlineLevelRow="0" outlineLevelCol="0"/>
  <cols>
    <col collapsed="false" customWidth="true" hidden="false" outlineLevel="0" max="12" min="1" style="22" width="5.88"/>
    <col collapsed="false" customWidth="true" hidden="false" outlineLevel="0" max="13" min="13" style="22" width="1.65"/>
    <col collapsed="false" customWidth="true" hidden="false" outlineLevel="0" max="25" min="14" style="22" width="7.43"/>
    <col collapsed="false" customWidth="false" hidden="false" outlineLevel="0" max="257" min="26" style="22" width="8.88"/>
  </cols>
  <sheetData>
    <row r="1" customFormat="false" ht="30" hidden="false" customHeight="false" outlineLevel="0" collapsed="false">
      <c r="A1" s="43" t="s">
        <v>0</v>
      </c>
      <c r="D1" s="76" t="s">
        <v>10</v>
      </c>
      <c r="F1" s="22" t="s">
        <v>1</v>
      </c>
      <c r="J1" s="22" t="s">
        <v>2</v>
      </c>
      <c r="P1" s="45" t="s">
        <v>4</v>
      </c>
      <c r="Y1" s="46" t="s">
        <v>5</v>
      </c>
      <c r="Z1" s="47"/>
      <c r="AA1" s="47"/>
      <c r="AB1" s="48"/>
    </row>
    <row r="2" customFormat="false" ht="24" hidden="false" customHeight="false" outlineLevel="0" collapsed="false">
      <c r="P2" s="22" t="s">
        <v>6</v>
      </c>
      <c r="Y2" s="49" t="s">
        <v>7</v>
      </c>
      <c r="Z2" s="50"/>
      <c r="AA2" s="50"/>
      <c r="AB2" s="51"/>
    </row>
    <row r="3" customFormat="false" ht="27" hidden="false" customHeight="true" outlineLevel="0" collapsed="false">
      <c r="A3" s="52"/>
      <c r="B3" s="53" t="n">
        <f aca="false">SUM(B4:B7)</f>
        <v>25</v>
      </c>
      <c r="C3" s="53" t="n">
        <f aca="false">SUM(C4:C5)</f>
        <v>16</v>
      </c>
      <c r="D3" s="53" t="n">
        <f aca="false">SUM(D4:D5)</f>
        <v>22</v>
      </c>
      <c r="E3" s="52"/>
      <c r="F3" s="53" t="n">
        <f aca="false">SUM(F4:F7)</f>
        <v>46</v>
      </c>
      <c r="G3" s="53" t="n">
        <f aca="false">SUM(G4:G5)</f>
        <v>12</v>
      </c>
      <c r="H3" s="52"/>
      <c r="I3" s="53" t="n">
        <f aca="false">SUM(I4:I6)</f>
        <v>40</v>
      </c>
      <c r="J3" s="54" t="n">
        <f aca="false">W3</f>
        <v>45</v>
      </c>
      <c r="K3" s="53" t="n">
        <f aca="false">SUM(K4:K5)</f>
        <v>20</v>
      </c>
      <c r="L3" s="53" t="n">
        <f aca="false">SUM(L4:L5)</f>
        <v>40</v>
      </c>
      <c r="M3" s="55"/>
      <c r="N3" s="52"/>
      <c r="O3" s="56" t="n">
        <f aca="false">SUM(O4:O7)</f>
        <v>25</v>
      </c>
      <c r="P3" s="56" t="n">
        <f aca="false">SUM(P4:P5)</f>
        <v>16</v>
      </c>
      <c r="Q3" s="56" t="n">
        <f aca="false">SUM(Q4:Q5)</f>
        <v>22</v>
      </c>
      <c r="R3" s="52"/>
      <c r="S3" s="56" t="n">
        <f aca="false">SUM(S4:S7)</f>
        <v>46</v>
      </c>
      <c r="T3" s="56" t="n">
        <f aca="false">SUM(T4:T5)</f>
        <v>12</v>
      </c>
      <c r="U3" s="52"/>
      <c r="V3" s="56" t="n">
        <f aca="false">SUM(V4:V6)</f>
        <v>40</v>
      </c>
      <c r="W3" s="57" t="n">
        <f aca="false">SUM(X4:Y4)</f>
        <v>45</v>
      </c>
      <c r="X3" s="56" t="n">
        <f aca="false">SUM(X4:X5)</f>
        <v>20</v>
      </c>
      <c r="Y3" s="58" t="n">
        <f aca="false">SUM(Y4:Y5)</f>
        <v>40</v>
      </c>
    </row>
    <row r="4" customFormat="false" ht="27" hidden="false" customHeight="true" outlineLevel="0" collapsed="false">
      <c r="A4" s="52" t="n">
        <f aca="false">SUM(B4:D4)</f>
        <v>21</v>
      </c>
      <c r="B4" s="59" t="n">
        <f aca="false">O4</f>
        <v>4</v>
      </c>
      <c r="C4" s="60" t="n">
        <f aca="false">P4</f>
        <v>5</v>
      </c>
      <c r="D4" s="59" t="n">
        <f aca="false">Q4</f>
        <v>12</v>
      </c>
      <c r="E4" s="52" t="n">
        <f aca="false">SUM(F4:G4)</f>
        <v>29</v>
      </c>
      <c r="F4" s="59" t="n">
        <f aca="false">S4</f>
        <v>20</v>
      </c>
      <c r="G4" s="59" t="n">
        <f aca="false">T4</f>
        <v>9</v>
      </c>
      <c r="H4" s="53" t="n">
        <f aca="false">SUM(H5:H8)</f>
        <v>20</v>
      </c>
      <c r="I4" s="59" t="n">
        <f aca="false">V4</f>
        <v>15</v>
      </c>
      <c r="J4" s="53" t="n">
        <f aca="false">SUM(J5:J7)</f>
        <v>20</v>
      </c>
      <c r="K4" s="59" t="n">
        <f aca="false">X4</f>
        <v>12</v>
      </c>
      <c r="L4" s="60" t="n">
        <f aca="false">Y4</f>
        <v>33</v>
      </c>
      <c r="M4" s="61"/>
      <c r="N4" s="52" t="n">
        <f aca="false">SUM(O4:Q4)</f>
        <v>21</v>
      </c>
      <c r="O4" s="77" t="n">
        <v>4</v>
      </c>
      <c r="P4" s="77" t="n">
        <v>5</v>
      </c>
      <c r="Q4" s="77" t="n">
        <v>12</v>
      </c>
      <c r="R4" s="52" t="n">
        <f aca="false">SUM(S4:T4)</f>
        <v>29</v>
      </c>
      <c r="S4" s="77" t="n">
        <v>20</v>
      </c>
      <c r="T4" s="77" t="n">
        <v>9</v>
      </c>
      <c r="U4" s="56" t="n">
        <f aca="false">SUM(U5:U8)</f>
        <v>20</v>
      </c>
      <c r="V4" s="77" t="n">
        <v>15</v>
      </c>
      <c r="W4" s="57" t="n">
        <f aca="false">SUM(W5:W7)</f>
        <v>20</v>
      </c>
      <c r="X4" s="77" t="n">
        <v>12</v>
      </c>
      <c r="Y4" s="77" t="n">
        <v>33</v>
      </c>
    </row>
    <row r="5" customFormat="false" ht="27" hidden="false" customHeight="true" outlineLevel="0" collapsed="false">
      <c r="A5" s="52" t="n">
        <f aca="false">SUM(B5:D5)</f>
        <v>27</v>
      </c>
      <c r="B5" s="59" t="n">
        <f aca="false">O5</f>
        <v>6</v>
      </c>
      <c r="C5" s="59" t="n">
        <f aca="false">P5</f>
        <v>11</v>
      </c>
      <c r="D5" s="60" t="n">
        <f aca="false">Q5</f>
        <v>10</v>
      </c>
      <c r="E5" s="52" t="n">
        <f aca="false">SUM(F5:L5)</f>
        <v>38</v>
      </c>
      <c r="F5" s="59" t="n">
        <f aca="false">S5</f>
        <v>2</v>
      </c>
      <c r="G5" s="60" t="n">
        <f aca="false">T5</f>
        <v>3</v>
      </c>
      <c r="H5" s="59" t="n">
        <f aca="false">U5</f>
        <v>4</v>
      </c>
      <c r="I5" s="60" t="n">
        <f aca="false">V5</f>
        <v>5</v>
      </c>
      <c r="J5" s="60" t="n">
        <f aca="false">W5</f>
        <v>9</v>
      </c>
      <c r="K5" s="59" t="n">
        <f aca="false">X5</f>
        <v>8</v>
      </c>
      <c r="L5" s="59" t="n">
        <f aca="false">Y5</f>
        <v>7</v>
      </c>
      <c r="M5" s="61"/>
      <c r="N5" s="52" t="n">
        <f aca="false">SUM(O5:Q5)</f>
        <v>27</v>
      </c>
      <c r="O5" s="77" t="n">
        <v>6</v>
      </c>
      <c r="P5" s="77" t="n">
        <v>11</v>
      </c>
      <c r="Q5" s="77" t="n">
        <v>10</v>
      </c>
      <c r="R5" s="52" t="n">
        <f aca="false">SUM(S5:Y5)</f>
        <v>38</v>
      </c>
      <c r="S5" s="77" t="n">
        <v>2</v>
      </c>
      <c r="T5" s="77" t="n">
        <v>3</v>
      </c>
      <c r="U5" s="77" t="n">
        <v>4</v>
      </c>
      <c r="V5" s="77" t="n">
        <v>5</v>
      </c>
      <c r="W5" s="77" t="n">
        <v>9</v>
      </c>
      <c r="X5" s="77" t="n">
        <v>8</v>
      </c>
      <c r="Y5" s="77" t="n">
        <v>7</v>
      </c>
    </row>
    <row r="6" customFormat="false" ht="27" hidden="false" customHeight="true" outlineLevel="0" collapsed="false">
      <c r="A6" s="52"/>
      <c r="B6" s="60" t="n">
        <f aca="false">O6</f>
        <v>7</v>
      </c>
      <c r="C6" s="53" t="n">
        <f aca="false">SUM(C7:C8)</f>
        <v>14</v>
      </c>
      <c r="D6" s="52" t="n">
        <f aca="false">SUM(E6:F6)</f>
        <v>30</v>
      </c>
      <c r="E6" s="60" t="n">
        <f aca="false">R6</f>
        <v>16</v>
      </c>
      <c r="F6" s="59" t="n">
        <f aca="false">S6</f>
        <v>14</v>
      </c>
      <c r="G6" s="63" t="n">
        <f aca="false">SUM(G7:G8)</f>
        <v>85</v>
      </c>
      <c r="H6" s="60" t="n">
        <f aca="false">U6</f>
        <v>10</v>
      </c>
      <c r="I6" s="60" t="n">
        <f aca="false">V6</f>
        <v>20</v>
      </c>
      <c r="J6" s="60" t="n">
        <f aca="false">W6</f>
        <v>7</v>
      </c>
      <c r="K6" s="53" t="n">
        <f aca="false">SUM(K7:K10)</f>
        <v>30</v>
      </c>
      <c r="L6" s="53" t="n">
        <f aca="false">SUM(L7:L8)</f>
        <v>21</v>
      </c>
      <c r="M6" s="61"/>
      <c r="N6" s="52"/>
      <c r="O6" s="77" t="n">
        <v>7</v>
      </c>
      <c r="P6" s="56" t="n">
        <f aca="false">SUM(P7:P8)</f>
        <v>14</v>
      </c>
      <c r="Q6" s="52" t="n">
        <f aca="false">SUM(R6:S6)</f>
        <v>30</v>
      </c>
      <c r="R6" s="77" t="n">
        <v>16</v>
      </c>
      <c r="S6" s="77" t="n">
        <v>14</v>
      </c>
      <c r="T6" s="64" t="n">
        <f aca="false">SUM(T7:T8)</f>
        <v>85</v>
      </c>
      <c r="U6" s="77" t="n">
        <v>10</v>
      </c>
      <c r="V6" s="77" t="n">
        <v>20</v>
      </c>
      <c r="W6" s="77" t="n">
        <v>7</v>
      </c>
      <c r="X6" s="56" t="n">
        <f aca="false">SUM(X7:X10)</f>
        <v>30</v>
      </c>
      <c r="Y6" s="56" t="n">
        <f aca="false">SUM(Y7:Y8)</f>
        <v>21</v>
      </c>
    </row>
    <row r="7" customFormat="false" ht="27" hidden="false" customHeight="true" outlineLevel="0" collapsed="false">
      <c r="A7" s="52" t="n">
        <f aca="false">SUM(B7:C7)</f>
        <v>17</v>
      </c>
      <c r="B7" s="59" t="n">
        <f aca="false">O7</f>
        <v>8</v>
      </c>
      <c r="C7" s="60" t="n">
        <f aca="false">P7</f>
        <v>9</v>
      </c>
      <c r="D7" s="53" t="n">
        <f aca="false">SUM(D8:D9)</f>
        <v>27</v>
      </c>
      <c r="E7" s="52" t="n">
        <f aca="false">SUM(F7:H7)</f>
        <v>70</v>
      </c>
      <c r="F7" s="60" t="n">
        <f aca="false">S7</f>
        <v>10</v>
      </c>
      <c r="G7" s="59" t="n">
        <f aca="false">T7</f>
        <v>55</v>
      </c>
      <c r="H7" s="60" t="n">
        <f aca="false">U7</f>
        <v>5</v>
      </c>
      <c r="I7" s="63" t="n">
        <f aca="false">V7</f>
        <v>50</v>
      </c>
      <c r="J7" s="59" t="n">
        <f aca="false">W7</f>
        <v>4</v>
      </c>
      <c r="K7" s="60" t="n">
        <f aca="false">X7</f>
        <v>8</v>
      </c>
      <c r="L7" s="59" t="n">
        <f aca="false">Y7</f>
        <v>11</v>
      </c>
      <c r="M7" s="61"/>
      <c r="N7" s="52" t="n">
        <f aca="false">SUM(O7:P7)</f>
        <v>17</v>
      </c>
      <c r="O7" s="77" t="n">
        <v>8</v>
      </c>
      <c r="P7" s="77" t="n">
        <v>9</v>
      </c>
      <c r="Q7" s="56" t="n">
        <f aca="false">SUM(Q8:Q9)</f>
        <v>27</v>
      </c>
      <c r="R7" s="52" t="n">
        <f aca="false">SUM(S7:U7)</f>
        <v>70</v>
      </c>
      <c r="S7" s="77" t="n">
        <v>10</v>
      </c>
      <c r="T7" s="77" t="n">
        <v>55</v>
      </c>
      <c r="U7" s="77" t="n">
        <v>5</v>
      </c>
      <c r="V7" s="64" t="n">
        <f aca="false">SUM(V8:V12)</f>
        <v>50</v>
      </c>
      <c r="W7" s="77" t="n">
        <v>4</v>
      </c>
      <c r="X7" s="77" t="n">
        <v>8</v>
      </c>
      <c r="Y7" s="77" t="n">
        <v>11</v>
      </c>
    </row>
    <row r="8" customFormat="false" ht="27" hidden="false" customHeight="true" outlineLevel="0" collapsed="false">
      <c r="A8" s="53" t="n">
        <f aca="false">SUM(A9:A10)</f>
        <v>20</v>
      </c>
      <c r="B8" s="52" t="n">
        <f aca="false">SUM(C8:D8)</f>
        <v>25</v>
      </c>
      <c r="C8" s="59" t="n">
        <f aca="false">P8</f>
        <v>5</v>
      </c>
      <c r="D8" s="59" t="n">
        <f aca="false">Q8</f>
        <v>20</v>
      </c>
      <c r="E8" s="53" t="n">
        <f aca="false">SUM(E9:E12)</f>
        <v>49</v>
      </c>
      <c r="F8" s="52" t="n">
        <f aca="false">SUM(G8:I8)</f>
        <v>41</v>
      </c>
      <c r="G8" s="59" t="n">
        <f aca="false">T8</f>
        <v>30</v>
      </c>
      <c r="H8" s="60" t="n">
        <f aca="false">U8</f>
        <v>1</v>
      </c>
      <c r="I8" s="59" t="n">
        <f aca="false">V8</f>
        <v>10</v>
      </c>
      <c r="J8" s="52" t="n">
        <f aca="false">SUM(K8:L8)</f>
        <v>22</v>
      </c>
      <c r="K8" s="59" t="n">
        <f aca="false">X8</f>
        <v>12</v>
      </c>
      <c r="L8" s="60" t="n">
        <f aca="false">Y8</f>
        <v>10</v>
      </c>
      <c r="M8" s="61"/>
      <c r="N8" s="56" t="n">
        <f aca="false">SUM(N9:N10)</f>
        <v>20</v>
      </c>
      <c r="O8" s="52" t="n">
        <f aca="false">SUM(P8:Q8)</f>
        <v>25</v>
      </c>
      <c r="P8" s="77" t="n">
        <v>5</v>
      </c>
      <c r="Q8" s="77" t="n">
        <v>20</v>
      </c>
      <c r="R8" s="56" t="n">
        <f aca="false">SUM(R9:R12)</f>
        <v>49</v>
      </c>
      <c r="S8" s="52" t="n">
        <f aca="false">SUM(T8:V8)</f>
        <v>41</v>
      </c>
      <c r="T8" s="77" t="n">
        <v>30</v>
      </c>
      <c r="U8" s="77" t="n">
        <v>1</v>
      </c>
      <c r="V8" s="77" t="n">
        <v>10</v>
      </c>
      <c r="W8" s="52" t="n">
        <f aca="false">SUM(X8:Y8)</f>
        <v>22</v>
      </c>
      <c r="X8" s="77" t="n">
        <v>12</v>
      </c>
      <c r="Y8" s="77" t="n">
        <v>10</v>
      </c>
    </row>
    <row r="9" customFormat="false" ht="27" hidden="false" customHeight="true" outlineLevel="0" collapsed="false">
      <c r="A9" s="59" t="n">
        <f aca="false">N9</f>
        <v>12</v>
      </c>
      <c r="B9" s="53" t="n">
        <f aca="false">SUM(B10:B13)</f>
        <v>30</v>
      </c>
      <c r="C9" s="53" t="n">
        <f aca="false">SUM(C10:C11)</f>
        <v>75</v>
      </c>
      <c r="D9" s="60" t="n">
        <f aca="false">Q9</f>
        <v>7</v>
      </c>
      <c r="E9" s="59" t="n">
        <f aca="false">R9</f>
        <v>40</v>
      </c>
      <c r="F9" s="53" t="n">
        <f aca="false">SUM(F10:F13)</f>
        <v>40</v>
      </c>
      <c r="G9" s="52"/>
      <c r="H9" s="53" t="n">
        <f aca="false">SUM(H10:H13)</f>
        <v>14</v>
      </c>
      <c r="I9" s="60" t="n">
        <f aca="false">V9</f>
        <v>4</v>
      </c>
      <c r="J9" s="53" t="n">
        <f aca="false">SUM(J10:J11)</f>
        <v>40</v>
      </c>
      <c r="K9" s="59" t="n">
        <f aca="false">X9</f>
        <v>4</v>
      </c>
      <c r="L9" s="53" t="n">
        <f aca="false">SUM(L10:L14)</f>
        <v>30</v>
      </c>
      <c r="M9" s="61"/>
      <c r="N9" s="77" t="n">
        <v>12</v>
      </c>
      <c r="O9" s="56" t="n">
        <f aca="false">SUM(O10:O13)</f>
        <v>30</v>
      </c>
      <c r="P9" s="56" t="n">
        <f aca="false">SUM(P10:P11)</f>
        <v>75</v>
      </c>
      <c r="Q9" s="77" t="n">
        <v>7</v>
      </c>
      <c r="R9" s="77" t="n">
        <v>40</v>
      </c>
      <c r="S9" s="56" t="n">
        <f aca="false">SUM(S10:S13)</f>
        <v>40</v>
      </c>
      <c r="T9" s="52"/>
      <c r="U9" s="56" t="n">
        <f aca="false">SUM(U10:U13)</f>
        <v>14</v>
      </c>
      <c r="V9" s="77" t="n">
        <v>4</v>
      </c>
      <c r="W9" s="56" t="n">
        <f aca="false">SUM(W10:W11)</f>
        <v>40</v>
      </c>
      <c r="X9" s="77" t="n">
        <v>4</v>
      </c>
      <c r="Y9" s="56" t="n">
        <f aca="false">SUM(Y10:Y14)</f>
        <v>30</v>
      </c>
    </row>
    <row r="10" customFormat="false" ht="27" hidden="false" customHeight="true" outlineLevel="0" collapsed="false">
      <c r="A10" s="60" t="n">
        <f aca="false">N10</f>
        <v>8</v>
      </c>
      <c r="B10" s="60" t="n">
        <f aca="false">O10</f>
        <v>9</v>
      </c>
      <c r="C10" s="59" t="n">
        <f aca="false">P10</f>
        <v>60</v>
      </c>
      <c r="D10" s="52" t="n">
        <f aca="false">SUM(E10:F10)</f>
        <v>10</v>
      </c>
      <c r="E10" s="59" t="n">
        <f aca="false">R10</f>
        <v>2</v>
      </c>
      <c r="F10" s="60" t="n">
        <f aca="false">S10</f>
        <v>8</v>
      </c>
      <c r="G10" s="52" t="n">
        <f aca="false">SUM(H10:L10)</f>
        <v>30</v>
      </c>
      <c r="H10" s="59" t="n">
        <f aca="false">U10</f>
        <v>5</v>
      </c>
      <c r="I10" s="60" t="n">
        <f aca="false">V10</f>
        <v>3</v>
      </c>
      <c r="J10" s="59" t="n">
        <f aca="false">W10</f>
        <v>7</v>
      </c>
      <c r="K10" s="60" t="n">
        <f aca="false">X10</f>
        <v>6</v>
      </c>
      <c r="L10" s="59" t="n">
        <f aca="false">Y10</f>
        <v>9</v>
      </c>
      <c r="M10" s="61"/>
      <c r="N10" s="77" t="n">
        <v>8</v>
      </c>
      <c r="O10" s="77" t="n">
        <v>9</v>
      </c>
      <c r="P10" s="77" t="n">
        <v>60</v>
      </c>
      <c r="Q10" s="52" t="n">
        <f aca="false">SUM(R10:S10)</f>
        <v>10</v>
      </c>
      <c r="R10" s="77" t="n">
        <v>2</v>
      </c>
      <c r="S10" s="77" t="n">
        <v>8</v>
      </c>
      <c r="T10" s="52" t="n">
        <f aca="false">SUM(U10:Y10)</f>
        <v>30</v>
      </c>
      <c r="U10" s="77" t="n">
        <v>5</v>
      </c>
      <c r="V10" s="77" t="n">
        <v>3</v>
      </c>
      <c r="W10" s="77" t="n">
        <v>7</v>
      </c>
      <c r="X10" s="77" t="n">
        <v>6</v>
      </c>
      <c r="Y10" s="77" t="n">
        <v>9</v>
      </c>
    </row>
    <row r="11" customFormat="false" ht="27" hidden="false" customHeight="true" outlineLevel="0" collapsed="false">
      <c r="A11" s="52" t="n">
        <f aca="false">SUM(B11:C11)</f>
        <v>23</v>
      </c>
      <c r="B11" s="59" t="n">
        <f aca="false">O11</f>
        <v>8</v>
      </c>
      <c r="C11" s="60" t="n">
        <f aca="false">P11</f>
        <v>15</v>
      </c>
      <c r="D11" s="52" t="n">
        <f aca="false">SUM(E11:F11)</f>
        <v>25</v>
      </c>
      <c r="E11" s="60" t="n">
        <f aca="false">R11</f>
        <v>3</v>
      </c>
      <c r="F11" s="59" t="n">
        <f aca="false">S11</f>
        <v>22</v>
      </c>
      <c r="G11" s="54" t="n">
        <f aca="false">SUM(H11:J11)</f>
        <v>53</v>
      </c>
      <c r="H11" s="60" t="n">
        <f aca="false">U11</f>
        <v>4</v>
      </c>
      <c r="I11" s="59" t="n">
        <f aca="false">V11</f>
        <v>16</v>
      </c>
      <c r="J11" s="60" t="n">
        <f aca="false">W11</f>
        <v>33</v>
      </c>
      <c r="K11" s="53" t="n">
        <f aca="false">SUM(K12:K13)</f>
        <v>17</v>
      </c>
      <c r="L11" s="60" t="n">
        <f aca="false">Y11</f>
        <v>8</v>
      </c>
      <c r="M11" s="61"/>
      <c r="N11" s="52" t="n">
        <f aca="false">SUM(O11:P11)</f>
        <v>23</v>
      </c>
      <c r="O11" s="77" t="n">
        <v>8</v>
      </c>
      <c r="P11" s="77" t="n">
        <v>15</v>
      </c>
      <c r="Q11" s="65" t="n">
        <f aca="false">SUM(R11:S11)</f>
        <v>25</v>
      </c>
      <c r="R11" s="77" t="n">
        <v>3</v>
      </c>
      <c r="S11" s="77" t="n">
        <v>22</v>
      </c>
      <c r="T11" s="54" t="n">
        <f aca="false">SUM(U11:W11)</f>
        <v>53</v>
      </c>
      <c r="U11" s="77" t="n">
        <v>4</v>
      </c>
      <c r="V11" s="77" t="n">
        <v>16</v>
      </c>
      <c r="W11" s="77" t="n">
        <v>33</v>
      </c>
      <c r="X11" s="56" t="n">
        <f aca="false">SUM(X12:X13)</f>
        <v>17</v>
      </c>
      <c r="Y11" s="77" t="n">
        <v>8</v>
      </c>
    </row>
    <row r="12" customFormat="false" ht="27" hidden="false" customHeight="true" outlineLevel="0" collapsed="false">
      <c r="A12" s="52"/>
      <c r="B12" s="60" t="n">
        <f aca="false">O12</f>
        <v>7</v>
      </c>
      <c r="C12" s="52" t="n">
        <f aca="false">SUM(D12:F12)</f>
        <v>68</v>
      </c>
      <c r="D12" s="60" t="n">
        <f aca="false">Q12</f>
        <v>60</v>
      </c>
      <c r="E12" s="59" t="n">
        <f aca="false">R12</f>
        <v>4</v>
      </c>
      <c r="F12" s="60" t="n">
        <f aca="false">S12</f>
        <v>4</v>
      </c>
      <c r="G12" s="52" t="n">
        <f aca="false">SUM(H12:I12)</f>
        <v>20</v>
      </c>
      <c r="H12" s="59" t="n">
        <f aca="false">U12</f>
        <v>3</v>
      </c>
      <c r="I12" s="60" t="n">
        <f aca="false">V12</f>
        <v>17</v>
      </c>
      <c r="J12" s="52" t="n">
        <f aca="false">SUM(K12:L12)</f>
        <v>14</v>
      </c>
      <c r="K12" s="60" t="n">
        <f aca="false">X12</f>
        <v>8</v>
      </c>
      <c r="L12" s="59" t="n">
        <f aca="false">Y12</f>
        <v>6</v>
      </c>
      <c r="M12" s="61"/>
      <c r="N12" s="52"/>
      <c r="O12" s="77" t="n">
        <v>7</v>
      </c>
      <c r="P12" s="52" t="n">
        <f aca="false">SUM(Q12:S12)</f>
        <v>68</v>
      </c>
      <c r="Q12" s="77" t="n">
        <v>60</v>
      </c>
      <c r="R12" s="77" t="n">
        <v>4</v>
      </c>
      <c r="S12" s="77" t="n">
        <v>4</v>
      </c>
      <c r="T12" s="52" t="n">
        <f aca="false">SUM(U12:V12)</f>
        <v>20</v>
      </c>
      <c r="U12" s="77" t="n">
        <v>3</v>
      </c>
      <c r="V12" s="77" t="n">
        <v>17</v>
      </c>
      <c r="W12" s="65" t="n">
        <f aca="false">SUM(X12:Y12)</f>
        <v>14</v>
      </c>
      <c r="X12" s="77" t="n">
        <v>8</v>
      </c>
      <c r="Y12" s="77" t="n">
        <v>6</v>
      </c>
    </row>
    <row r="13" customFormat="false" ht="27" hidden="false" customHeight="true" outlineLevel="0" collapsed="false">
      <c r="A13" s="52" t="n">
        <f aca="false">SUM(B13:D13)</f>
        <v>31</v>
      </c>
      <c r="B13" s="59" t="n">
        <f aca="false">O13</f>
        <v>6</v>
      </c>
      <c r="C13" s="59" t="n">
        <f aca="false">P13</f>
        <v>20</v>
      </c>
      <c r="D13" s="60" t="n">
        <f aca="false">Q13</f>
        <v>5</v>
      </c>
      <c r="E13" s="52" t="n">
        <f aca="false">SUM(F13:H13)</f>
        <v>48</v>
      </c>
      <c r="F13" s="59" t="n">
        <f aca="false">S13</f>
        <v>6</v>
      </c>
      <c r="G13" s="60" t="n">
        <f aca="false">T13</f>
        <v>40</v>
      </c>
      <c r="H13" s="59" t="n">
        <f aca="false">U13</f>
        <v>2</v>
      </c>
      <c r="I13" s="52" t="n">
        <f aca="false">SUM(J13:L13)</f>
        <v>24</v>
      </c>
      <c r="J13" s="59" t="n">
        <f aca="false">W13</f>
        <v>8</v>
      </c>
      <c r="K13" s="59" t="n">
        <f aca="false">X13</f>
        <v>9</v>
      </c>
      <c r="L13" s="60" t="n">
        <f aca="false">Y13</f>
        <v>7</v>
      </c>
      <c r="M13" s="61"/>
      <c r="N13" s="52" t="n">
        <f aca="false">SUM(O13:Q13)</f>
        <v>31</v>
      </c>
      <c r="O13" s="77" t="n">
        <v>6</v>
      </c>
      <c r="P13" s="77" t="n">
        <v>20</v>
      </c>
      <c r="Q13" s="77" t="n">
        <v>5</v>
      </c>
      <c r="R13" s="52" t="n">
        <f aca="false">SUM(S13:U13)</f>
        <v>48</v>
      </c>
      <c r="S13" s="77" t="n">
        <v>6</v>
      </c>
      <c r="T13" s="77" t="n">
        <v>40</v>
      </c>
      <c r="U13" s="77" t="n">
        <v>2</v>
      </c>
      <c r="V13" s="52" t="n">
        <f aca="false">SUM(W13:Y13)</f>
        <v>24</v>
      </c>
      <c r="W13" s="77" t="n">
        <v>8</v>
      </c>
      <c r="X13" s="77" t="n">
        <v>9</v>
      </c>
      <c r="Y13" s="77" t="n">
        <v>7</v>
      </c>
    </row>
    <row r="14" customFormat="false" ht="12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s="75" customFormat="true" ht="17.2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2" customFormat="true" ht="27" hidden="false" customHeight="true" outlineLevel="0" collapsed="false">
      <c r="A16" s="2" t="s">
        <v>3</v>
      </c>
      <c r="F16" s="2" t="str">
        <f aca="false">D1</f>
        <v>C</v>
      </c>
    </row>
    <row r="17" customFormat="false" ht="27" hidden="false" customHeight="true" outlineLevel="0" collapsed="false">
      <c r="A17" s="52"/>
      <c r="B17" s="67" t="n">
        <f aca="false">B3</f>
        <v>25</v>
      </c>
      <c r="C17" s="67" t="n">
        <f aca="false">C3</f>
        <v>16</v>
      </c>
      <c r="D17" s="67" t="n">
        <f aca="false">D3</f>
        <v>22</v>
      </c>
      <c r="E17" s="52"/>
      <c r="F17" s="67" t="n">
        <f aca="false">F3</f>
        <v>46</v>
      </c>
      <c r="G17" s="67" t="n">
        <f aca="false">G3</f>
        <v>12</v>
      </c>
      <c r="H17" s="52"/>
      <c r="I17" s="67" t="n">
        <f aca="false">I3</f>
        <v>40</v>
      </c>
      <c r="J17" s="54"/>
      <c r="K17" s="67" t="n">
        <f aca="false">K3</f>
        <v>20</v>
      </c>
      <c r="L17" s="67" t="n">
        <f aca="false">L3</f>
        <v>40</v>
      </c>
      <c r="M17" s="61"/>
    </row>
    <row r="18" customFormat="false" ht="27" hidden="false" customHeight="true" outlineLevel="0" collapsed="false">
      <c r="A18" s="52" t="n">
        <f aca="false">A4</f>
        <v>21</v>
      </c>
      <c r="B18" s="60" t="n">
        <f aca="false">B4</f>
        <v>4</v>
      </c>
      <c r="C18" s="60" t="n">
        <f aca="false">C4</f>
        <v>5</v>
      </c>
      <c r="D18" s="60" t="n">
        <f aca="false">D4</f>
        <v>12</v>
      </c>
      <c r="E18" s="52" t="n">
        <f aca="false">E4</f>
        <v>29</v>
      </c>
      <c r="F18" s="60" t="n">
        <f aca="false">F4</f>
        <v>20</v>
      </c>
      <c r="G18" s="60" t="n">
        <f aca="false">G4</f>
        <v>9</v>
      </c>
      <c r="H18" s="67" t="n">
        <f aca="false">H4</f>
        <v>20</v>
      </c>
      <c r="I18" s="69" t="n">
        <f aca="false">I4</f>
        <v>15</v>
      </c>
      <c r="J18" s="57" t="n">
        <f aca="false">J4</f>
        <v>20</v>
      </c>
      <c r="K18" s="70" t="n">
        <f aca="false">K4</f>
        <v>12</v>
      </c>
      <c r="L18" s="60" t="n">
        <f aca="false">L4</f>
        <v>33</v>
      </c>
      <c r="M18" s="61"/>
    </row>
    <row r="19" customFormat="false" ht="27" hidden="false" customHeight="true" outlineLevel="0" collapsed="false">
      <c r="A19" s="52" t="n">
        <f aca="false">A5</f>
        <v>27</v>
      </c>
      <c r="B19" s="60" t="n">
        <f aca="false">B5</f>
        <v>6</v>
      </c>
      <c r="C19" s="60" t="n">
        <f aca="false">C5</f>
        <v>11</v>
      </c>
      <c r="D19" s="60" t="n">
        <f aca="false">D5</f>
        <v>10</v>
      </c>
      <c r="E19" s="52" t="n">
        <f aca="false">E5</f>
        <v>38</v>
      </c>
      <c r="F19" s="60" t="n">
        <f aca="false">F5</f>
        <v>2</v>
      </c>
      <c r="G19" s="71" t="n">
        <f aca="false">G5</f>
        <v>3</v>
      </c>
      <c r="H19" s="60" t="n">
        <f aca="false">H5</f>
        <v>4</v>
      </c>
      <c r="I19" s="60" t="n">
        <f aca="false">I5</f>
        <v>5</v>
      </c>
      <c r="J19" s="72" t="n">
        <f aca="false">J5</f>
        <v>9</v>
      </c>
      <c r="K19" s="60" t="n">
        <f aca="false">K5</f>
        <v>8</v>
      </c>
      <c r="L19" s="60" t="n">
        <f aca="false">L5</f>
        <v>7</v>
      </c>
      <c r="M19" s="61"/>
    </row>
    <row r="20" customFormat="false" ht="27" hidden="false" customHeight="true" outlineLevel="0" collapsed="false">
      <c r="A20" s="52"/>
      <c r="B20" s="60" t="n">
        <f aca="false">B6</f>
        <v>7</v>
      </c>
      <c r="C20" s="67" t="n">
        <f aca="false">C6</f>
        <v>14</v>
      </c>
      <c r="D20" s="52" t="n">
        <f aca="false">D6</f>
        <v>30</v>
      </c>
      <c r="E20" s="60" t="n">
        <f aca="false">E6</f>
        <v>16</v>
      </c>
      <c r="F20" s="69" t="n">
        <f aca="false">F6</f>
        <v>14</v>
      </c>
      <c r="G20" s="73" t="n">
        <f aca="false">G6</f>
        <v>85</v>
      </c>
      <c r="H20" s="70" t="n">
        <f aca="false">H6</f>
        <v>10</v>
      </c>
      <c r="I20" s="71" t="n">
        <f aca="false">I6</f>
        <v>20</v>
      </c>
      <c r="J20" s="60" t="n">
        <f aca="false">J6</f>
        <v>7</v>
      </c>
      <c r="K20" s="67" t="n">
        <f aca="false">K6</f>
        <v>30</v>
      </c>
      <c r="L20" s="67" t="n">
        <f aca="false">L6</f>
        <v>21</v>
      </c>
      <c r="M20" s="61"/>
    </row>
    <row r="21" customFormat="false" ht="27" hidden="false" customHeight="true" outlineLevel="0" collapsed="false">
      <c r="A21" s="52" t="n">
        <f aca="false">A7</f>
        <v>17</v>
      </c>
      <c r="B21" s="60" t="n">
        <f aca="false">B7</f>
        <v>8</v>
      </c>
      <c r="C21" s="60" t="n">
        <f aca="false">C7</f>
        <v>9</v>
      </c>
      <c r="D21" s="67" t="n">
        <f aca="false">D7</f>
        <v>27</v>
      </c>
      <c r="E21" s="52" t="n">
        <f aca="false">E7</f>
        <v>70</v>
      </c>
      <c r="F21" s="60" t="n">
        <f aca="false">F7</f>
        <v>10</v>
      </c>
      <c r="G21" s="72" t="n">
        <f aca="false">G7</f>
        <v>55</v>
      </c>
      <c r="H21" s="69" t="n">
        <f aca="false">H7</f>
        <v>5</v>
      </c>
      <c r="I21" s="73" t="n">
        <f aca="false">I7</f>
        <v>50</v>
      </c>
      <c r="J21" s="60" t="n">
        <f aca="false">J7</f>
        <v>4</v>
      </c>
      <c r="K21" s="60" t="n">
        <f aca="false">K7</f>
        <v>8</v>
      </c>
      <c r="L21" s="60" t="n">
        <f aca="false">L7</f>
        <v>11</v>
      </c>
      <c r="M21" s="61"/>
      <c r="R21" s="74"/>
    </row>
    <row r="22" customFormat="false" ht="27" hidden="false" customHeight="true" outlineLevel="0" collapsed="false">
      <c r="A22" s="67" t="n">
        <f aca="false">A8</f>
        <v>20</v>
      </c>
      <c r="B22" s="52" t="n">
        <f aca="false">B8</f>
        <v>25</v>
      </c>
      <c r="C22" s="60" t="n">
        <f aca="false">C8</f>
        <v>5</v>
      </c>
      <c r="D22" s="60" t="n">
        <f aca="false">D8</f>
        <v>20</v>
      </c>
      <c r="E22" s="67" t="n">
        <f aca="false">E8</f>
        <v>49</v>
      </c>
      <c r="F22" s="52" t="n">
        <f aca="false">F8</f>
        <v>41</v>
      </c>
      <c r="G22" s="60" t="n">
        <f aca="false">G8</f>
        <v>30</v>
      </c>
      <c r="H22" s="60" t="n">
        <f aca="false">H8</f>
        <v>1</v>
      </c>
      <c r="I22" s="72" t="n">
        <f aca="false">I8</f>
        <v>10</v>
      </c>
      <c r="J22" s="52" t="n">
        <f aca="false">J8</f>
        <v>22</v>
      </c>
      <c r="K22" s="60" t="n">
        <f aca="false">K8</f>
        <v>12</v>
      </c>
      <c r="L22" s="60" t="n">
        <f aca="false">L8</f>
        <v>10</v>
      </c>
      <c r="M22" s="61"/>
    </row>
    <row r="23" customFormat="false" ht="27" hidden="false" customHeight="true" outlineLevel="0" collapsed="false">
      <c r="A23" s="60" t="n">
        <f aca="false">A9</f>
        <v>12</v>
      </c>
      <c r="B23" s="67" t="n">
        <f aca="false">B9</f>
        <v>30</v>
      </c>
      <c r="C23" s="67" t="n">
        <f aca="false">C9</f>
        <v>75</v>
      </c>
      <c r="D23" s="60" t="n">
        <f aca="false">D9</f>
        <v>7</v>
      </c>
      <c r="E23" s="60" t="n">
        <f aca="false">E9</f>
        <v>40</v>
      </c>
      <c r="F23" s="67" t="n">
        <f aca="false">F9</f>
        <v>40</v>
      </c>
      <c r="G23" s="52"/>
      <c r="H23" s="67" t="n">
        <f aca="false">H9</f>
        <v>14</v>
      </c>
      <c r="I23" s="60" t="n">
        <f aca="false">I9</f>
        <v>4</v>
      </c>
      <c r="J23" s="67" t="n">
        <f aca="false">J9</f>
        <v>40</v>
      </c>
      <c r="K23" s="60" t="n">
        <f aca="false">K9</f>
        <v>4</v>
      </c>
      <c r="L23" s="67" t="n">
        <f aca="false">L9</f>
        <v>30</v>
      </c>
      <c r="M23" s="61"/>
    </row>
    <row r="24" customFormat="false" ht="27" hidden="false" customHeight="true" outlineLevel="0" collapsed="false">
      <c r="A24" s="60" t="n">
        <f aca="false">A10</f>
        <v>8</v>
      </c>
      <c r="B24" s="60" t="n">
        <f aca="false">B10</f>
        <v>9</v>
      </c>
      <c r="C24" s="60" t="n">
        <f aca="false">C10</f>
        <v>60</v>
      </c>
      <c r="D24" s="52" t="n">
        <f aca="false">SUM(E24:F24)</f>
        <v>10</v>
      </c>
      <c r="E24" s="60" t="n">
        <f aca="false">E10</f>
        <v>2</v>
      </c>
      <c r="F24" s="60" t="n">
        <f aca="false">F10</f>
        <v>8</v>
      </c>
      <c r="G24" s="52" t="n">
        <f aca="false">G10</f>
        <v>30</v>
      </c>
      <c r="H24" s="60" t="n">
        <f aca="false">H10</f>
        <v>5</v>
      </c>
      <c r="I24" s="60" t="n">
        <f aca="false">I10</f>
        <v>3</v>
      </c>
      <c r="J24" s="60" t="n">
        <f aca="false">J10</f>
        <v>7</v>
      </c>
      <c r="K24" s="60" t="n">
        <f aca="false">K10</f>
        <v>6</v>
      </c>
      <c r="L24" s="60" t="n">
        <f aca="false">L10</f>
        <v>9</v>
      </c>
      <c r="M24" s="61"/>
    </row>
    <row r="25" customFormat="false" ht="27" hidden="false" customHeight="true" outlineLevel="0" collapsed="false">
      <c r="A25" s="52" t="n">
        <f aca="false">SUM(B25:C25)</f>
        <v>23</v>
      </c>
      <c r="B25" s="60" t="n">
        <f aca="false">B11</f>
        <v>8</v>
      </c>
      <c r="C25" s="60" t="n">
        <f aca="false">C11</f>
        <v>15</v>
      </c>
      <c r="D25" s="65" t="n">
        <f aca="false">SUM(E25:F25)</f>
        <v>25</v>
      </c>
      <c r="E25" s="60" t="n">
        <f aca="false">E11</f>
        <v>3</v>
      </c>
      <c r="F25" s="60" t="n">
        <f aca="false">F11</f>
        <v>22</v>
      </c>
      <c r="G25" s="52" t="n">
        <f aca="false">G11</f>
        <v>53</v>
      </c>
      <c r="H25" s="60" t="n">
        <f aca="false">H11</f>
        <v>4</v>
      </c>
      <c r="I25" s="60" t="n">
        <f aca="false">I11</f>
        <v>16</v>
      </c>
      <c r="J25" s="60" t="n">
        <f aca="false">J11</f>
        <v>33</v>
      </c>
      <c r="K25" s="67" t="n">
        <f aca="false">K11</f>
        <v>17</v>
      </c>
      <c r="L25" s="60" t="n">
        <f aca="false">L11</f>
        <v>8</v>
      </c>
      <c r="M25" s="61"/>
    </row>
    <row r="26" customFormat="false" ht="27" hidden="false" customHeight="true" outlineLevel="0" collapsed="false">
      <c r="A26" s="52"/>
      <c r="B26" s="60" t="n">
        <f aca="false">B12</f>
        <v>7</v>
      </c>
      <c r="C26" s="52" t="n">
        <f aca="false">SUM(D26:F26)</f>
        <v>68</v>
      </c>
      <c r="D26" s="60" t="n">
        <f aca="false">D12</f>
        <v>60</v>
      </c>
      <c r="E26" s="60" t="n">
        <f aca="false">E12</f>
        <v>4</v>
      </c>
      <c r="F26" s="60" t="n">
        <f aca="false">F12</f>
        <v>4</v>
      </c>
      <c r="G26" s="52" t="n">
        <f aca="false">G12</f>
        <v>20</v>
      </c>
      <c r="H26" s="60" t="n">
        <f aca="false">H12</f>
        <v>3</v>
      </c>
      <c r="I26" s="60" t="n">
        <f aca="false">I12</f>
        <v>17</v>
      </c>
      <c r="J26" s="65" t="n">
        <f aca="false">J12</f>
        <v>14</v>
      </c>
      <c r="K26" s="60" t="n">
        <f aca="false">K12</f>
        <v>8</v>
      </c>
      <c r="L26" s="60" t="n">
        <f aca="false">L12</f>
        <v>6</v>
      </c>
      <c r="M26" s="61"/>
    </row>
    <row r="27" customFormat="false" ht="27" hidden="false" customHeight="true" outlineLevel="0" collapsed="false">
      <c r="A27" s="52" t="n">
        <f aca="false">SUM(B27:D27)</f>
        <v>31</v>
      </c>
      <c r="B27" s="60" t="n">
        <f aca="false">B13</f>
        <v>6</v>
      </c>
      <c r="C27" s="60" t="n">
        <f aca="false">C13</f>
        <v>20</v>
      </c>
      <c r="D27" s="60" t="n">
        <f aca="false">D13</f>
        <v>5</v>
      </c>
      <c r="E27" s="52" t="n">
        <f aca="false">SUM(F27:H27)</f>
        <v>48</v>
      </c>
      <c r="F27" s="60" t="n">
        <f aca="false">F13</f>
        <v>6</v>
      </c>
      <c r="G27" s="60" t="n">
        <f aca="false">G13</f>
        <v>40</v>
      </c>
      <c r="H27" s="60" t="n">
        <f aca="false">H13</f>
        <v>2</v>
      </c>
      <c r="I27" s="52" t="n">
        <f aca="false">I13</f>
        <v>24</v>
      </c>
      <c r="J27" s="60" t="n">
        <f aca="false">J13</f>
        <v>8</v>
      </c>
      <c r="K27" s="60" t="n">
        <f aca="false">K13</f>
        <v>9</v>
      </c>
      <c r="L27" s="60" t="n">
        <f aca="false">L13</f>
        <v>7</v>
      </c>
      <c r="M27" s="61"/>
    </row>
    <row r="28" customFormat="false" ht="13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27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27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27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27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27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27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27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27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27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27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27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27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27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27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27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27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27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27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27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27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27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27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27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27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27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27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27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27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27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27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27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27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27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27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27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27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27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27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27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27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27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27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27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27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27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27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27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23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23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100" zoomScalePageLayoutView="56" workbookViewId="0">
      <selection pane="topLeft" activeCell="S7" activeCellId="0" sqref="S7"/>
    </sheetView>
  </sheetViews>
  <sheetFormatPr defaultColWidth="8.8828125" defaultRowHeight="23.25" zeroHeight="false" outlineLevelRow="0" outlineLevelCol="0"/>
  <cols>
    <col collapsed="false" customWidth="true" hidden="false" outlineLevel="0" max="12" min="1" style="22" width="5.88"/>
    <col collapsed="false" customWidth="true" hidden="false" outlineLevel="0" max="13" min="13" style="22" width="1.65"/>
    <col collapsed="false" customWidth="true" hidden="false" outlineLevel="0" max="25" min="14" style="22" width="7.43"/>
    <col collapsed="false" customWidth="false" hidden="false" outlineLevel="0" max="257" min="26" style="22" width="8.88"/>
  </cols>
  <sheetData>
    <row r="1" customFormat="false" ht="30" hidden="false" customHeight="false" outlineLevel="0" collapsed="false">
      <c r="A1" s="43" t="s">
        <v>0</v>
      </c>
      <c r="D1" s="76" t="s">
        <v>11</v>
      </c>
      <c r="F1" s="22" t="s">
        <v>1</v>
      </c>
      <c r="J1" s="22" t="s">
        <v>2</v>
      </c>
      <c r="P1" s="45" t="s">
        <v>4</v>
      </c>
      <c r="Y1" s="46" t="s">
        <v>5</v>
      </c>
      <c r="Z1" s="47"/>
      <c r="AA1" s="47"/>
      <c r="AB1" s="48"/>
    </row>
    <row r="2" customFormat="false" ht="24" hidden="false" customHeight="false" outlineLevel="0" collapsed="false">
      <c r="P2" s="22" t="s">
        <v>6</v>
      </c>
      <c r="Y2" s="49" t="s">
        <v>7</v>
      </c>
      <c r="Z2" s="50"/>
      <c r="AA2" s="50"/>
      <c r="AB2" s="51"/>
    </row>
    <row r="3" customFormat="false" ht="27" hidden="false" customHeight="true" outlineLevel="0" collapsed="false">
      <c r="A3" s="52"/>
      <c r="B3" s="53" t="n">
        <f aca="false">SUM(B4:B7)</f>
        <v>43</v>
      </c>
      <c r="C3" s="53" t="n">
        <f aca="false">SUM(C4:C5)</f>
        <v>19</v>
      </c>
      <c r="D3" s="53" t="n">
        <f aca="false">SUM(D4:D5)</f>
        <v>24</v>
      </c>
      <c r="E3" s="52"/>
      <c r="F3" s="53" t="n">
        <f aca="false">SUM(F4:F7)</f>
        <v>32</v>
      </c>
      <c r="G3" s="53" t="n">
        <f aca="false">SUM(G4:G5)</f>
        <v>35</v>
      </c>
      <c r="H3" s="52"/>
      <c r="I3" s="53" t="n">
        <f aca="false">SUM(I4:I6)</f>
        <v>72</v>
      </c>
      <c r="J3" s="54" t="n">
        <f aca="false">W3</f>
        <v>40</v>
      </c>
      <c r="K3" s="53" t="n">
        <f aca="false">SUM(K4:K5)</f>
        <v>50</v>
      </c>
      <c r="L3" s="53" t="n">
        <f aca="false">SUM(L4:L5)</f>
        <v>50</v>
      </c>
      <c r="M3" s="55"/>
      <c r="N3" s="52"/>
      <c r="O3" s="56" t="n">
        <f aca="false">SUM(O4:O7)</f>
        <v>43</v>
      </c>
      <c r="P3" s="56" t="n">
        <f aca="false">SUM(P4:P5)</f>
        <v>19</v>
      </c>
      <c r="Q3" s="56" t="n">
        <f aca="false">SUM(Q4:Q5)</f>
        <v>24</v>
      </c>
      <c r="R3" s="52"/>
      <c r="S3" s="56" t="n">
        <f aca="false">SUM(S4:S7)</f>
        <v>32</v>
      </c>
      <c r="T3" s="56" t="n">
        <f aca="false">SUM(T4:T5)</f>
        <v>35</v>
      </c>
      <c r="U3" s="52"/>
      <c r="V3" s="56" t="n">
        <f aca="false">SUM(V4:V6)</f>
        <v>72</v>
      </c>
      <c r="W3" s="57" t="n">
        <f aca="false">SUM(X4:Y4)</f>
        <v>40</v>
      </c>
      <c r="X3" s="56" t="n">
        <f aca="false">SUM(X4:X5)</f>
        <v>50</v>
      </c>
      <c r="Y3" s="58" t="n">
        <f aca="false">SUM(Y4:Y5)</f>
        <v>50</v>
      </c>
    </row>
    <row r="4" customFormat="false" ht="27" hidden="false" customHeight="true" outlineLevel="0" collapsed="false">
      <c r="A4" s="52" t="n">
        <f aca="false">SUM(B4:D4)</f>
        <v>35</v>
      </c>
      <c r="B4" s="59" t="n">
        <f aca="false">O4</f>
        <v>12</v>
      </c>
      <c r="C4" s="60" t="n">
        <f aca="false">P4</f>
        <v>13</v>
      </c>
      <c r="D4" s="59" t="n">
        <f aca="false">Q4</f>
        <v>10</v>
      </c>
      <c r="E4" s="52" t="n">
        <f aca="false">SUM(F4:G4)</f>
        <v>25</v>
      </c>
      <c r="F4" s="59" t="n">
        <f aca="false">S4</f>
        <v>12</v>
      </c>
      <c r="G4" s="59" t="n">
        <f aca="false">T4</f>
        <v>13</v>
      </c>
      <c r="H4" s="53" t="n">
        <f aca="false">SUM(H5:H8)</f>
        <v>93</v>
      </c>
      <c r="I4" s="59" t="n">
        <f aca="false">V4</f>
        <v>30</v>
      </c>
      <c r="J4" s="53" t="n">
        <f aca="false">SUM(J5:J7)</f>
        <v>61</v>
      </c>
      <c r="K4" s="59" t="n">
        <f aca="false">X4</f>
        <v>22</v>
      </c>
      <c r="L4" s="60" t="n">
        <f aca="false">Y4</f>
        <v>18</v>
      </c>
      <c r="M4" s="61"/>
      <c r="N4" s="52" t="n">
        <f aca="false">SUM(O4:Q4)</f>
        <v>35</v>
      </c>
      <c r="O4" s="77" t="n">
        <v>12</v>
      </c>
      <c r="P4" s="77" t="n">
        <v>13</v>
      </c>
      <c r="Q4" s="77" t="n">
        <v>10</v>
      </c>
      <c r="R4" s="52" t="n">
        <f aca="false">SUM(S4:T4)</f>
        <v>25</v>
      </c>
      <c r="S4" s="77" t="n">
        <v>12</v>
      </c>
      <c r="T4" s="77" t="n">
        <v>13</v>
      </c>
      <c r="U4" s="56" t="n">
        <f aca="false">SUM(U5:U8)</f>
        <v>93</v>
      </c>
      <c r="V4" s="77" t="n">
        <v>30</v>
      </c>
      <c r="W4" s="57" t="n">
        <f aca="false">SUM(W5:W7)</f>
        <v>61</v>
      </c>
      <c r="X4" s="77" t="n">
        <v>22</v>
      </c>
      <c r="Y4" s="77" t="n">
        <v>18</v>
      </c>
    </row>
    <row r="5" customFormat="false" ht="27" hidden="false" customHeight="true" outlineLevel="0" collapsed="false">
      <c r="A5" s="52" t="n">
        <f aca="false">SUM(B5:D5)</f>
        <v>28</v>
      </c>
      <c r="B5" s="59" t="n">
        <f aca="false">O5</f>
        <v>8</v>
      </c>
      <c r="C5" s="59" t="n">
        <f aca="false">P5</f>
        <v>6</v>
      </c>
      <c r="D5" s="60" t="n">
        <f aca="false">Q5</f>
        <v>14</v>
      </c>
      <c r="E5" s="52" t="n">
        <f aca="false">SUM(F5:L5)</f>
        <v>93</v>
      </c>
      <c r="F5" s="59" t="n">
        <f aca="false">S5</f>
        <v>5</v>
      </c>
      <c r="G5" s="60" t="n">
        <f aca="false">T5</f>
        <v>22</v>
      </c>
      <c r="H5" s="59" t="n">
        <f aca="false">U5</f>
        <v>3</v>
      </c>
      <c r="I5" s="60" t="n">
        <f aca="false">V5</f>
        <v>2</v>
      </c>
      <c r="J5" s="60" t="n">
        <f aca="false">W5</f>
        <v>1</v>
      </c>
      <c r="K5" s="59" t="n">
        <f aca="false">X5</f>
        <v>28</v>
      </c>
      <c r="L5" s="59" t="n">
        <f aca="false">Y5</f>
        <v>32</v>
      </c>
      <c r="M5" s="61"/>
      <c r="N5" s="52" t="n">
        <f aca="false">SUM(O5:Q5)</f>
        <v>28</v>
      </c>
      <c r="O5" s="77" t="n">
        <v>8</v>
      </c>
      <c r="P5" s="77" t="n">
        <v>6</v>
      </c>
      <c r="Q5" s="77" t="n">
        <v>14</v>
      </c>
      <c r="R5" s="52" t="n">
        <f aca="false">SUM(S5:Y5)</f>
        <v>93</v>
      </c>
      <c r="S5" s="77" t="n">
        <v>5</v>
      </c>
      <c r="T5" s="77" t="n">
        <v>22</v>
      </c>
      <c r="U5" s="77" t="n">
        <v>3</v>
      </c>
      <c r="V5" s="77" t="n">
        <v>2</v>
      </c>
      <c r="W5" s="77" t="n">
        <v>1</v>
      </c>
      <c r="X5" s="77" t="n">
        <v>28</v>
      </c>
      <c r="Y5" s="77" t="n">
        <v>32</v>
      </c>
    </row>
    <row r="6" customFormat="false" ht="27" hidden="false" customHeight="true" outlineLevel="0" collapsed="false">
      <c r="A6" s="52"/>
      <c r="B6" s="60" t="n">
        <f aca="false">O6</f>
        <v>22</v>
      </c>
      <c r="C6" s="53" t="n">
        <f aca="false">SUM(C7:C8)</f>
        <v>30</v>
      </c>
      <c r="D6" s="52" t="n">
        <f aca="false">SUM(E6:F6)</f>
        <v>22</v>
      </c>
      <c r="E6" s="60" t="n">
        <f aca="false">R6</f>
        <v>16</v>
      </c>
      <c r="F6" s="59" t="n">
        <f aca="false">S6</f>
        <v>6</v>
      </c>
      <c r="G6" s="63" t="n">
        <f aca="false">SUM(G7:G8)</f>
        <v>23</v>
      </c>
      <c r="H6" s="60" t="n">
        <f aca="false">U6</f>
        <v>30</v>
      </c>
      <c r="I6" s="60" t="n">
        <f aca="false">V6</f>
        <v>40</v>
      </c>
      <c r="J6" s="60" t="n">
        <f aca="false">W6</f>
        <v>10</v>
      </c>
      <c r="K6" s="53" t="n">
        <f aca="false">SUM(K7:K10)</f>
        <v>50</v>
      </c>
      <c r="L6" s="53" t="n">
        <f aca="false">SUM(L7:L8)</f>
        <v>54</v>
      </c>
      <c r="M6" s="61"/>
      <c r="N6" s="52"/>
      <c r="O6" s="77" t="n">
        <v>22</v>
      </c>
      <c r="P6" s="56" t="n">
        <f aca="false">SUM(P7:P8)</f>
        <v>30</v>
      </c>
      <c r="Q6" s="52" t="n">
        <f aca="false">SUM(R6:S6)</f>
        <v>22</v>
      </c>
      <c r="R6" s="77" t="n">
        <v>16</v>
      </c>
      <c r="S6" s="77" t="n">
        <v>6</v>
      </c>
      <c r="T6" s="64" t="n">
        <f aca="false">SUM(T7:T8)</f>
        <v>23</v>
      </c>
      <c r="U6" s="77" t="n">
        <v>30</v>
      </c>
      <c r="V6" s="77" t="n">
        <v>40</v>
      </c>
      <c r="W6" s="77" t="n">
        <v>10</v>
      </c>
      <c r="X6" s="56" t="n">
        <f aca="false">SUM(X7:X10)</f>
        <v>50</v>
      </c>
      <c r="Y6" s="56" t="n">
        <f aca="false">SUM(Y7:Y8)</f>
        <v>54</v>
      </c>
    </row>
    <row r="7" customFormat="false" ht="27" hidden="false" customHeight="true" outlineLevel="0" collapsed="false">
      <c r="A7" s="52" t="n">
        <f aca="false">SUM(B7:C7)</f>
        <v>20</v>
      </c>
      <c r="B7" s="59" t="n">
        <f aca="false">O7</f>
        <v>1</v>
      </c>
      <c r="C7" s="60" t="n">
        <f aca="false">P7</f>
        <v>19</v>
      </c>
      <c r="D7" s="53" t="n">
        <f aca="false">SUM(D8:D9)</f>
        <v>50</v>
      </c>
      <c r="E7" s="52" t="n">
        <f aca="false">SUM(F7:H7)</f>
        <v>40</v>
      </c>
      <c r="F7" s="60" t="n">
        <f aca="false">S7</f>
        <v>9</v>
      </c>
      <c r="G7" s="59" t="n">
        <f aca="false">T7</f>
        <v>11</v>
      </c>
      <c r="H7" s="60" t="n">
        <f aca="false">U7</f>
        <v>20</v>
      </c>
      <c r="I7" s="63" t="n">
        <f aca="false">V7</f>
        <v>127</v>
      </c>
      <c r="J7" s="59" t="n">
        <f aca="false">W7</f>
        <v>50</v>
      </c>
      <c r="K7" s="60" t="n">
        <f aca="false">X7</f>
        <v>10</v>
      </c>
      <c r="L7" s="59" t="n">
        <f aca="false">Y7</f>
        <v>44</v>
      </c>
      <c r="M7" s="61"/>
      <c r="N7" s="52" t="n">
        <f aca="false">SUM(O7:P7)</f>
        <v>20</v>
      </c>
      <c r="O7" s="77" t="n">
        <v>1</v>
      </c>
      <c r="P7" s="77" t="n">
        <v>19</v>
      </c>
      <c r="Q7" s="56" t="n">
        <f aca="false">SUM(Q8:Q9)</f>
        <v>50</v>
      </c>
      <c r="R7" s="52" t="n">
        <f aca="false">SUM(S7:U7)</f>
        <v>40</v>
      </c>
      <c r="S7" s="77" t="n">
        <v>9</v>
      </c>
      <c r="T7" s="77" t="n">
        <v>11</v>
      </c>
      <c r="U7" s="77" t="n">
        <v>20</v>
      </c>
      <c r="V7" s="64" t="n">
        <f aca="false">SUM(V8:V12)</f>
        <v>127</v>
      </c>
      <c r="W7" s="77" t="n">
        <v>50</v>
      </c>
      <c r="X7" s="77" t="n">
        <v>10</v>
      </c>
      <c r="Y7" s="77" t="n">
        <v>44</v>
      </c>
    </row>
    <row r="8" customFormat="false" ht="27" hidden="false" customHeight="true" outlineLevel="0" collapsed="false">
      <c r="A8" s="53" t="n">
        <f aca="false">SUM(A9:A10)</f>
        <v>31</v>
      </c>
      <c r="B8" s="52" t="n">
        <f aca="false">SUM(C8:D8)</f>
        <v>40</v>
      </c>
      <c r="C8" s="59" t="n">
        <f aca="false">P8</f>
        <v>11</v>
      </c>
      <c r="D8" s="59" t="n">
        <f aca="false">Q8</f>
        <v>29</v>
      </c>
      <c r="E8" s="53" t="n">
        <f aca="false">SUM(E9:E12)</f>
        <v>26</v>
      </c>
      <c r="F8" s="52" t="n">
        <f aca="false">SUM(G8:I8)</f>
        <v>72</v>
      </c>
      <c r="G8" s="59" t="n">
        <f aca="false">T8</f>
        <v>12</v>
      </c>
      <c r="H8" s="60" t="n">
        <f aca="false">U8</f>
        <v>40</v>
      </c>
      <c r="I8" s="59" t="n">
        <f aca="false">V8</f>
        <v>20</v>
      </c>
      <c r="J8" s="52" t="n">
        <f aca="false">SUM(K8:L8)</f>
        <v>43</v>
      </c>
      <c r="K8" s="59" t="n">
        <f aca="false">X8</f>
        <v>33</v>
      </c>
      <c r="L8" s="60" t="n">
        <f aca="false">Y8</f>
        <v>10</v>
      </c>
      <c r="M8" s="61"/>
      <c r="N8" s="56" t="n">
        <f aca="false">SUM(N9:N10)</f>
        <v>31</v>
      </c>
      <c r="O8" s="52" t="n">
        <f aca="false">SUM(P8:Q8)</f>
        <v>40</v>
      </c>
      <c r="P8" s="77" t="n">
        <v>11</v>
      </c>
      <c r="Q8" s="77" t="n">
        <v>29</v>
      </c>
      <c r="R8" s="56" t="n">
        <f aca="false">SUM(R9:R12)</f>
        <v>26</v>
      </c>
      <c r="S8" s="52" t="n">
        <f aca="false">SUM(T8:V8)</f>
        <v>72</v>
      </c>
      <c r="T8" s="77" t="n">
        <v>12</v>
      </c>
      <c r="U8" s="77" t="n">
        <v>40</v>
      </c>
      <c r="V8" s="77" t="n">
        <v>20</v>
      </c>
      <c r="W8" s="52" t="n">
        <f aca="false">SUM(X8:Y8)</f>
        <v>43</v>
      </c>
      <c r="X8" s="77" t="n">
        <v>33</v>
      </c>
      <c r="Y8" s="77" t="n">
        <v>10</v>
      </c>
    </row>
    <row r="9" customFormat="false" ht="27" hidden="false" customHeight="true" outlineLevel="0" collapsed="false">
      <c r="A9" s="59" t="n">
        <f aca="false">N9</f>
        <v>20</v>
      </c>
      <c r="B9" s="53" t="n">
        <f aca="false">SUM(B10:B13)</f>
        <v>40</v>
      </c>
      <c r="C9" s="53" t="n">
        <f aca="false">SUM(C10:C11)</f>
        <v>100</v>
      </c>
      <c r="D9" s="60" t="n">
        <f aca="false">Q9</f>
        <v>21</v>
      </c>
      <c r="E9" s="59" t="n">
        <f aca="false">R9</f>
        <v>9</v>
      </c>
      <c r="F9" s="53" t="n">
        <f aca="false">SUM(F10:F13)</f>
        <v>91</v>
      </c>
      <c r="G9" s="52"/>
      <c r="H9" s="53" t="n">
        <f aca="false">SUM(H10:H13)</f>
        <v>60</v>
      </c>
      <c r="I9" s="60" t="n">
        <f aca="false">V9</f>
        <v>50</v>
      </c>
      <c r="J9" s="53" t="n">
        <f aca="false">SUM(J10:J11)</f>
        <v>66</v>
      </c>
      <c r="K9" s="59" t="n">
        <f aca="false">X9</f>
        <v>3</v>
      </c>
      <c r="L9" s="53" t="n">
        <f aca="false">SUM(L10:L14)</f>
        <v>46</v>
      </c>
      <c r="M9" s="61"/>
      <c r="N9" s="77" t="n">
        <v>20</v>
      </c>
      <c r="O9" s="56" t="n">
        <f aca="false">SUM(O10:O13)</f>
        <v>40</v>
      </c>
      <c r="P9" s="56" t="n">
        <f aca="false">SUM(P10:P11)</f>
        <v>100</v>
      </c>
      <c r="Q9" s="77" t="n">
        <v>21</v>
      </c>
      <c r="R9" s="77" t="n">
        <v>9</v>
      </c>
      <c r="S9" s="56" t="n">
        <f aca="false">SUM(S10:S13)</f>
        <v>91</v>
      </c>
      <c r="T9" s="52"/>
      <c r="U9" s="56" t="n">
        <f aca="false">SUM(U10:U13)</f>
        <v>60</v>
      </c>
      <c r="V9" s="77" t="n">
        <v>50</v>
      </c>
      <c r="W9" s="56" t="n">
        <f aca="false">SUM(W10:W11)</f>
        <v>66</v>
      </c>
      <c r="X9" s="77" t="n">
        <v>3</v>
      </c>
      <c r="Y9" s="56" t="n">
        <f aca="false">SUM(Y10:Y14)</f>
        <v>46</v>
      </c>
    </row>
    <row r="10" customFormat="false" ht="27" hidden="false" customHeight="true" outlineLevel="0" collapsed="false">
      <c r="A10" s="60" t="n">
        <f aca="false">N10</f>
        <v>11</v>
      </c>
      <c r="B10" s="60" t="n">
        <f aca="false">O10</f>
        <v>12</v>
      </c>
      <c r="C10" s="59" t="n">
        <f aca="false">P10</f>
        <v>20</v>
      </c>
      <c r="D10" s="52" t="n">
        <f aca="false">SUM(E10:F10)</f>
        <v>30</v>
      </c>
      <c r="E10" s="59" t="n">
        <f aca="false">R10</f>
        <v>8</v>
      </c>
      <c r="F10" s="60" t="n">
        <f aca="false">S10</f>
        <v>22</v>
      </c>
      <c r="G10" s="52" t="n">
        <f aca="false">SUM(H10:L10)</f>
        <v>60</v>
      </c>
      <c r="H10" s="59" t="n">
        <f aca="false">U10</f>
        <v>33</v>
      </c>
      <c r="I10" s="60" t="n">
        <f aca="false">V10</f>
        <v>7</v>
      </c>
      <c r="J10" s="59" t="n">
        <f aca="false">W10</f>
        <v>6</v>
      </c>
      <c r="K10" s="60" t="n">
        <f aca="false">X10</f>
        <v>4</v>
      </c>
      <c r="L10" s="59" t="n">
        <f aca="false">Y10</f>
        <v>10</v>
      </c>
      <c r="M10" s="61"/>
      <c r="N10" s="77" t="n">
        <v>11</v>
      </c>
      <c r="O10" s="77" t="n">
        <v>12</v>
      </c>
      <c r="P10" s="77" t="n">
        <v>20</v>
      </c>
      <c r="Q10" s="52" t="n">
        <f aca="false">SUM(R10:S10)</f>
        <v>30</v>
      </c>
      <c r="R10" s="77" t="n">
        <v>8</v>
      </c>
      <c r="S10" s="77" t="n">
        <v>22</v>
      </c>
      <c r="T10" s="52" t="n">
        <f aca="false">SUM(U10:Y10)</f>
        <v>60</v>
      </c>
      <c r="U10" s="77" t="n">
        <v>33</v>
      </c>
      <c r="V10" s="77" t="n">
        <v>7</v>
      </c>
      <c r="W10" s="77" t="n">
        <v>6</v>
      </c>
      <c r="X10" s="77" t="n">
        <v>4</v>
      </c>
      <c r="Y10" s="77" t="n">
        <v>10</v>
      </c>
    </row>
    <row r="11" customFormat="false" ht="27" hidden="false" customHeight="true" outlineLevel="0" collapsed="false">
      <c r="A11" s="52" t="n">
        <f aca="false">SUM(B11:C11)</f>
        <v>91</v>
      </c>
      <c r="B11" s="59" t="n">
        <f aca="false">O11</f>
        <v>11</v>
      </c>
      <c r="C11" s="60" t="n">
        <f aca="false">P11</f>
        <v>80</v>
      </c>
      <c r="D11" s="52" t="n">
        <f aca="false">SUM(E11:F11)</f>
        <v>70</v>
      </c>
      <c r="E11" s="60" t="n">
        <f aca="false">R11</f>
        <v>4</v>
      </c>
      <c r="F11" s="59" t="n">
        <f aca="false">S11</f>
        <v>66</v>
      </c>
      <c r="G11" s="54" t="n">
        <f aca="false">SUM(H11:J11)</f>
        <v>103</v>
      </c>
      <c r="H11" s="60" t="n">
        <f aca="false">U11</f>
        <v>3</v>
      </c>
      <c r="I11" s="59" t="n">
        <f aca="false">V11</f>
        <v>40</v>
      </c>
      <c r="J11" s="60" t="n">
        <f aca="false">W11</f>
        <v>60</v>
      </c>
      <c r="K11" s="53" t="n">
        <f aca="false">SUM(K12:K13)</f>
        <v>40</v>
      </c>
      <c r="L11" s="60" t="n">
        <f aca="false">Y11</f>
        <v>11</v>
      </c>
      <c r="M11" s="61"/>
      <c r="N11" s="52" t="n">
        <f aca="false">SUM(O11:P11)</f>
        <v>91</v>
      </c>
      <c r="O11" s="77" t="n">
        <v>11</v>
      </c>
      <c r="P11" s="77" t="n">
        <v>80</v>
      </c>
      <c r="Q11" s="65" t="n">
        <f aca="false">SUM(R11:S11)</f>
        <v>70</v>
      </c>
      <c r="R11" s="77" t="n">
        <v>4</v>
      </c>
      <c r="S11" s="77" t="n">
        <v>66</v>
      </c>
      <c r="T11" s="54" t="n">
        <f aca="false">SUM(U11:W11)</f>
        <v>103</v>
      </c>
      <c r="U11" s="77" t="n">
        <v>3</v>
      </c>
      <c r="V11" s="77" t="n">
        <v>40</v>
      </c>
      <c r="W11" s="77" t="n">
        <v>60</v>
      </c>
      <c r="X11" s="56" t="n">
        <f aca="false">SUM(X12:X13)</f>
        <v>40</v>
      </c>
      <c r="Y11" s="77" t="n">
        <v>11</v>
      </c>
    </row>
    <row r="12" customFormat="false" ht="27" hidden="false" customHeight="true" outlineLevel="0" collapsed="false">
      <c r="A12" s="52"/>
      <c r="B12" s="60" t="n">
        <f aca="false">O12</f>
        <v>8</v>
      </c>
      <c r="C12" s="52" t="n">
        <f aca="false">SUM(D12:F12)</f>
        <v>66</v>
      </c>
      <c r="D12" s="60" t="n">
        <f aca="false">Q12</f>
        <v>60</v>
      </c>
      <c r="E12" s="59" t="n">
        <f aca="false">R12</f>
        <v>5</v>
      </c>
      <c r="F12" s="60" t="n">
        <f aca="false">S12</f>
        <v>1</v>
      </c>
      <c r="G12" s="52" t="n">
        <f aca="false">SUM(H12:I12)</f>
        <v>32</v>
      </c>
      <c r="H12" s="59" t="n">
        <f aca="false">U12</f>
        <v>22</v>
      </c>
      <c r="I12" s="60" t="n">
        <f aca="false">V12</f>
        <v>10</v>
      </c>
      <c r="J12" s="52" t="n">
        <f aca="false">SUM(K12:L12)</f>
        <v>30</v>
      </c>
      <c r="K12" s="60" t="n">
        <f aca="false">X12</f>
        <v>18</v>
      </c>
      <c r="L12" s="59" t="n">
        <f aca="false">Y12</f>
        <v>12</v>
      </c>
      <c r="M12" s="61"/>
      <c r="N12" s="52"/>
      <c r="O12" s="77" t="n">
        <v>8</v>
      </c>
      <c r="P12" s="52" t="n">
        <f aca="false">SUM(Q12:S12)</f>
        <v>66</v>
      </c>
      <c r="Q12" s="77" t="n">
        <v>60</v>
      </c>
      <c r="R12" s="77" t="n">
        <v>5</v>
      </c>
      <c r="S12" s="77" t="n">
        <v>1</v>
      </c>
      <c r="T12" s="52" t="n">
        <f aca="false">SUM(U12:V12)</f>
        <v>32</v>
      </c>
      <c r="U12" s="77" t="n">
        <v>22</v>
      </c>
      <c r="V12" s="77" t="n">
        <v>10</v>
      </c>
      <c r="W12" s="65" t="n">
        <f aca="false">SUM(X12:Y12)</f>
        <v>30</v>
      </c>
      <c r="X12" s="77" t="n">
        <v>18</v>
      </c>
      <c r="Y12" s="77" t="n">
        <v>12</v>
      </c>
    </row>
    <row r="13" customFormat="false" ht="27" hidden="false" customHeight="true" outlineLevel="0" collapsed="false">
      <c r="A13" s="52" t="n">
        <f aca="false">SUM(B13:D13)</f>
        <v>60</v>
      </c>
      <c r="B13" s="59" t="n">
        <f aca="false">O13</f>
        <v>9</v>
      </c>
      <c r="C13" s="59" t="n">
        <f aca="false">P13</f>
        <v>11</v>
      </c>
      <c r="D13" s="60" t="n">
        <f aca="false">Q13</f>
        <v>40</v>
      </c>
      <c r="E13" s="52" t="n">
        <f aca="false">SUM(F13:H13)</f>
        <v>44</v>
      </c>
      <c r="F13" s="59" t="n">
        <f aca="false">S13</f>
        <v>2</v>
      </c>
      <c r="G13" s="60" t="n">
        <f aca="false">T13</f>
        <v>40</v>
      </c>
      <c r="H13" s="59" t="n">
        <f aca="false">U13</f>
        <v>2</v>
      </c>
      <c r="I13" s="52" t="n">
        <f aca="false">SUM(J13:L13)</f>
        <v>45</v>
      </c>
      <c r="J13" s="59" t="n">
        <f aca="false">W13</f>
        <v>10</v>
      </c>
      <c r="K13" s="59" t="n">
        <f aca="false">X13</f>
        <v>22</v>
      </c>
      <c r="L13" s="60" t="n">
        <f aca="false">Y13</f>
        <v>13</v>
      </c>
      <c r="M13" s="61"/>
      <c r="N13" s="52" t="n">
        <f aca="false">SUM(O13:Q13)</f>
        <v>60</v>
      </c>
      <c r="O13" s="77" t="n">
        <v>9</v>
      </c>
      <c r="P13" s="77" t="n">
        <v>11</v>
      </c>
      <c r="Q13" s="77" t="n">
        <v>40</v>
      </c>
      <c r="R13" s="52" t="n">
        <f aca="false">SUM(S13:U13)</f>
        <v>44</v>
      </c>
      <c r="S13" s="77" t="n">
        <v>2</v>
      </c>
      <c r="T13" s="77" t="n">
        <v>40</v>
      </c>
      <c r="U13" s="77" t="n">
        <v>2</v>
      </c>
      <c r="V13" s="52" t="n">
        <f aca="false">SUM(W13:Y13)</f>
        <v>45</v>
      </c>
      <c r="W13" s="77" t="n">
        <v>10</v>
      </c>
      <c r="X13" s="77" t="n">
        <v>22</v>
      </c>
      <c r="Y13" s="77" t="n">
        <v>13</v>
      </c>
    </row>
    <row r="14" customFormat="false" ht="12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s="75" customFormat="true" ht="17.2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2" customFormat="true" ht="27" hidden="false" customHeight="true" outlineLevel="0" collapsed="false">
      <c r="A16" s="2" t="s">
        <v>3</v>
      </c>
      <c r="F16" s="2" t="str">
        <f aca="false">D1</f>
        <v>D</v>
      </c>
    </row>
    <row r="17" customFormat="false" ht="27" hidden="false" customHeight="true" outlineLevel="0" collapsed="false">
      <c r="A17" s="52"/>
      <c r="B17" s="67" t="n">
        <f aca="false">B3</f>
        <v>43</v>
      </c>
      <c r="C17" s="67" t="n">
        <f aca="false">C3</f>
        <v>19</v>
      </c>
      <c r="D17" s="67" t="n">
        <f aca="false">D3</f>
        <v>24</v>
      </c>
      <c r="E17" s="52"/>
      <c r="F17" s="67" t="n">
        <f aca="false">F3</f>
        <v>32</v>
      </c>
      <c r="G17" s="67" t="n">
        <f aca="false">G3</f>
        <v>35</v>
      </c>
      <c r="H17" s="52"/>
      <c r="I17" s="67" t="n">
        <f aca="false">I3</f>
        <v>72</v>
      </c>
      <c r="J17" s="54"/>
      <c r="K17" s="67" t="n">
        <f aca="false">K3</f>
        <v>50</v>
      </c>
      <c r="L17" s="67" t="n">
        <f aca="false">L3</f>
        <v>50</v>
      </c>
      <c r="M17" s="61"/>
    </row>
    <row r="18" customFormat="false" ht="27" hidden="false" customHeight="true" outlineLevel="0" collapsed="false">
      <c r="A18" s="52" t="n">
        <f aca="false">A4</f>
        <v>35</v>
      </c>
      <c r="B18" s="60" t="n">
        <f aca="false">B4</f>
        <v>12</v>
      </c>
      <c r="C18" s="60" t="n">
        <f aca="false">C4</f>
        <v>13</v>
      </c>
      <c r="D18" s="60" t="n">
        <f aca="false">D4</f>
        <v>10</v>
      </c>
      <c r="E18" s="52" t="n">
        <f aca="false">E4</f>
        <v>25</v>
      </c>
      <c r="F18" s="60" t="n">
        <f aca="false">F4</f>
        <v>12</v>
      </c>
      <c r="G18" s="60" t="n">
        <f aca="false">G4</f>
        <v>13</v>
      </c>
      <c r="H18" s="67" t="n">
        <f aca="false">H4</f>
        <v>93</v>
      </c>
      <c r="I18" s="69" t="n">
        <f aca="false">I4</f>
        <v>30</v>
      </c>
      <c r="J18" s="57" t="n">
        <f aca="false">J4</f>
        <v>61</v>
      </c>
      <c r="K18" s="70" t="n">
        <f aca="false">K4</f>
        <v>22</v>
      </c>
      <c r="L18" s="60" t="n">
        <f aca="false">L4</f>
        <v>18</v>
      </c>
      <c r="M18" s="61"/>
    </row>
    <row r="19" customFormat="false" ht="27" hidden="false" customHeight="true" outlineLevel="0" collapsed="false">
      <c r="A19" s="52" t="n">
        <f aca="false">A5</f>
        <v>28</v>
      </c>
      <c r="B19" s="60" t="n">
        <f aca="false">B5</f>
        <v>8</v>
      </c>
      <c r="C19" s="60" t="n">
        <f aca="false">C5</f>
        <v>6</v>
      </c>
      <c r="D19" s="60" t="n">
        <f aca="false">D5</f>
        <v>14</v>
      </c>
      <c r="E19" s="52" t="n">
        <f aca="false">E5</f>
        <v>93</v>
      </c>
      <c r="F19" s="60" t="n">
        <f aca="false">F5</f>
        <v>5</v>
      </c>
      <c r="G19" s="71" t="n">
        <f aca="false">G5</f>
        <v>22</v>
      </c>
      <c r="H19" s="60" t="n">
        <f aca="false">H5</f>
        <v>3</v>
      </c>
      <c r="I19" s="60" t="n">
        <f aca="false">I5</f>
        <v>2</v>
      </c>
      <c r="J19" s="72" t="n">
        <f aca="false">J5</f>
        <v>1</v>
      </c>
      <c r="K19" s="60" t="n">
        <f aca="false">K5</f>
        <v>28</v>
      </c>
      <c r="L19" s="60" t="n">
        <f aca="false">L5</f>
        <v>32</v>
      </c>
      <c r="M19" s="61"/>
    </row>
    <row r="20" customFormat="false" ht="27" hidden="false" customHeight="true" outlineLevel="0" collapsed="false">
      <c r="A20" s="52"/>
      <c r="B20" s="60" t="n">
        <f aca="false">B6</f>
        <v>22</v>
      </c>
      <c r="C20" s="67" t="n">
        <f aca="false">C6</f>
        <v>30</v>
      </c>
      <c r="D20" s="52" t="n">
        <f aca="false">D6</f>
        <v>22</v>
      </c>
      <c r="E20" s="60" t="n">
        <f aca="false">E6</f>
        <v>16</v>
      </c>
      <c r="F20" s="69" t="n">
        <f aca="false">F6</f>
        <v>6</v>
      </c>
      <c r="G20" s="73" t="n">
        <f aca="false">G6</f>
        <v>23</v>
      </c>
      <c r="H20" s="70" t="n">
        <f aca="false">H6</f>
        <v>30</v>
      </c>
      <c r="I20" s="71" t="n">
        <f aca="false">I6</f>
        <v>40</v>
      </c>
      <c r="J20" s="60" t="n">
        <f aca="false">J6</f>
        <v>10</v>
      </c>
      <c r="K20" s="67" t="n">
        <f aca="false">K6</f>
        <v>50</v>
      </c>
      <c r="L20" s="67" t="n">
        <f aca="false">L6</f>
        <v>54</v>
      </c>
      <c r="M20" s="61"/>
    </row>
    <row r="21" customFormat="false" ht="27" hidden="false" customHeight="true" outlineLevel="0" collapsed="false">
      <c r="A21" s="52" t="n">
        <f aca="false">A7</f>
        <v>20</v>
      </c>
      <c r="B21" s="60" t="n">
        <f aca="false">B7</f>
        <v>1</v>
      </c>
      <c r="C21" s="60" t="n">
        <f aca="false">C7</f>
        <v>19</v>
      </c>
      <c r="D21" s="67" t="n">
        <f aca="false">D7</f>
        <v>50</v>
      </c>
      <c r="E21" s="52" t="n">
        <f aca="false">E7</f>
        <v>40</v>
      </c>
      <c r="F21" s="60" t="n">
        <f aca="false">F7</f>
        <v>9</v>
      </c>
      <c r="G21" s="72" t="n">
        <f aca="false">G7</f>
        <v>11</v>
      </c>
      <c r="H21" s="69" t="n">
        <f aca="false">H7</f>
        <v>20</v>
      </c>
      <c r="I21" s="73" t="n">
        <f aca="false">I7</f>
        <v>127</v>
      </c>
      <c r="J21" s="60" t="n">
        <f aca="false">J7</f>
        <v>50</v>
      </c>
      <c r="K21" s="60" t="n">
        <f aca="false">K7</f>
        <v>10</v>
      </c>
      <c r="L21" s="60" t="n">
        <f aca="false">L7</f>
        <v>44</v>
      </c>
      <c r="M21" s="61"/>
      <c r="R21" s="74"/>
    </row>
    <row r="22" customFormat="false" ht="27" hidden="false" customHeight="true" outlineLevel="0" collapsed="false">
      <c r="A22" s="67" t="n">
        <f aca="false">A8</f>
        <v>31</v>
      </c>
      <c r="B22" s="52" t="n">
        <f aca="false">B8</f>
        <v>40</v>
      </c>
      <c r="C22" s="60" t="n">
        <f aca="false">C8</f>
        <v>11</v>
      </c>
      <c r="D22" s="60" t="n">
        <f aca="false">D8</f>
        <v>29</v>
      </c>
      <c r="E22" s="67" t="n">
        <f aca="false">E8</f>
        <v>26</v>
      </c>
      <c r="F22" s="52" t="n">
        <f aca="false">F8</f>
        <v>72</v>
      </c>
      <c r="G22" s="60" t="n">
        <f aca="false">G8</f>
        <v>12</v>
      </c>
      <c r="H22" s="60" t="n">
        <f aca="false">H8</f>
        <v>40</v>
      </c>
      <c r="I22" s="72" t="n">
        <f aca="false">I8</f>
        <v>20</v>
      </c>
      <c r="J22" s="52" t="n">
        <f aca="false">J8</f>
        <v>43</v>
      </c>
      <c r="K22" s="60" t="n">
        <f aca="false">K8</f>
        <v>33</v>
      </c>
      <c r="L22" s="60" t="n">
        <f aca="false">L8</f>
        <v>10</v>
      </c>
      <c r="M22" s="61"/>
    </row>
    <row r="23" customFormat="false" ht="27" hidden="false" customHeight="true" outlineLevel="0" collapsed="false">
      <c r="A23" s="60" t="n">
        <f aca="false">A9</f>
        <v>20</v>
      </c>
      <c r="B23" s="67" t="n">
        <f aca="false">B9</f>
        <v>40</v>
      </c>
      <c r="C23" s="67" t="n">
        <f aca="false">C9</f>
        <v>100</v>
      </c>
      <c r="D23" s="60" t="n">
        <f aca="false">D9</f>
        <v>21</v>
      </c>
      <c r="E23" s="60" t="n">
        <f aca="false">E9</f>
        <v>9</v>
      </c>
      <c r="F23" s="67" t="n">
        <f aca="false">F9</f>
        <v>91</v>
      </c>
      <c r="G23" s="52"/>
      <c r="H23" s="67" t="n">
        <f aca="false">H9</f>
        <v>60</v>
      </c>
      <c r="I23" s="60" t="n">
        <f aca="false">I9</f>
        <v>50</v>
      </c>
      <c r="J23" s="67" t="n">
        <f aca="false">J9</f>
        <v>66</v>
      </c>
      <c r="K23" s="60" t="n">
        <f aca="false">K9</f>
        <v>3</v>
      </c>
      <c r="L23" s="67" t="n">
        <f aca="false">L9</f>
        <v>46</v>
      </c>
      <c r="M23" s="61"/>
    </row>
    <row r="24" customFormat="false" ht="27" hidden="false" customHeight="true" outlineLevel="0" collapsed="false">
      <c r="A24" s="60" t="n">
        <f aca="false">A10</f>
        <v>11</v>
      </c>
      <c r="B24" s="60" t="n">
        <f aca="false">B10</f>
        <v>12</v>
      </c>
      <c r="C24" s="60" t="n">
        <f aca="false">C10</f>
        <v>20</v>
      </c>
      <c r="D24" s="52" t="n">
        <f aca="false">SUM(E24:F24)</f>
        <v>30</v>
      </c>
      <c r="E24" s="60" t="n">
        <f aca="false">E10</f>
        <v>8</v>
      </c>
      <c r="F24" s="60" t="n">
        <f aca="false">F10</f>
        <v>22</v>
      </c>
      <c r="G24" s="52" t="n">
        <f aca="false">G10</f>
        <v>60</v>
      </c>
      <c r="H24" s="60" t="n">
        <f aca="false">H10</f>
        <v>33</v>
      </c>
      <c r="I24" s="60" t="n">
        <f aca="false">I10</f>
        <v>7</v>
      </c>
      <c r="J24" s="60" t="n">
        <f aca="false">J10</f>
        <v>6</v>
      </c>
      <c r="K24" s="60" t="n">
        <f aca="false">K10</f>
        <v>4</v>
      </c>
      <c r="L24" s="60" t="n">
        <f aca="false">L10</f>
        <v>10</v>
      </c>
      <c r="M24" s="61"/>
    </row>
    <row r="25" customFormat="false" ht="27" hidden="false" customHeight="true" outlineLevel="0" collapsed="false">
      <c r="A25" s="52" t="n">
        <f aca="false">SUM(B25:C25)</f>
        <v>91</v>
      </c>
      <c r="B25" s="60" t="n">
        <f aca="false">B11</f>
        <v>11</v>
      </c>
      <c r="C25" s="60" t="n">
        <f aca="false">C11</f>
        <v>80</v>
      </c>
      <c r="D25" s="65" t="n">
        <f aca="false">SUM(E25:F25)</f>
        <v>70</v>
      </c>
      <c r="E25" s="60" t="n">
        <f aca="false">E11</f>
        <v>4</v>
      </c>
      <c r="F25" s="60" t="n">
        <f aca="false">F11</f>
        <v>66</v>
      </c>
      <c r="G25" s="52" t="n">
        <f aca="false">G11</f>
        <v>103</v>
      </c>
      <c r="H25" s="60" t="n">
        <f aca="false">H11</f>
        <v>3</v>
      </c>
      <c r="I25" s="60" t="n">
        <f aca="false">I11</f>
        <v>40</v>
      </c>
      <c r="J25" s="60" t="n">
        <f aca="false">J11</f>
        <v>60</v>
      </c>
      <c r="K25" s="67" t="n">
        <f aca="false">K11</f>
        <v>40</v>
      </c>
      <c r="L25" s="60" t="n">
        <f aca="false">L11</f>
        <v>11</v>
      </c>
      <c r="M25" s="61"/>
    </row>
    <row r="26" customFormat="false" ht="27" hidden="false" customHeight="true" outlineLevel="0" collapsed="false">
      <c r="A26" s="52"/>
      <c r="B26" s="60" t="n">
        <f aca="false">B12</f>
        <v>8</v>
      </c>
      <c r="C26" s="52" t="n">
        <f aca="false">SUM(D26:F26)</f>
        <v>66</v>
      </c>
      <c r="D26" s="60" t="n">
        <f aca="false">D12</f>
        <v>60</v>
      </c>
      <c r="E26" s="60" t="n">
        <f aca="false">E12</f>
        <v>5</v>
      </c>
      <c r="F26" s="60" t="n">
        <f aca="false">F12</f>
        <v>1</v>
      </c>
      <c r="G26" s="52" t="n">
        <f aca="false">G12</f>
        <v>32</v>
      </c>
      <c r="H26" s="60" t="n">
        <f aca="false">H12</f>
        <v>22</v>
      </c>
      <c r="I26" s="60" t="n">
        <f aca="false">I12</f>
        <v>10</v>
      </c>
      <c r="J26" s="65" t="n">
        <f aca="false">J12</f>
        <v>30</v>
      </c>
      <c r="K26" s="60" t="n">
        <f aca="false">K12</f>
        <v>18</v>
      </c>
      <c r="L26" s="60" t="n">
        <f aca="false">L12</f>
        <v>12</v>
      </c>
      <c r="M26" s="61"/>
    </row>
    <row r="27" customFormat="false" ht="27" hidden="false" customHeight="true" outlineLevel="0" collapsed="false">
      <c r="A27" s="52" t="n">
        <f aca="false">SUM(B27:D27)</f>
        <v>60</v>
      </c>
      <c r="B27" s="60" t="n">
        <f aca="false">B13</f>
        <v>9</v>
      </c>
      <c r="C27" s="60" t="n">
        <f aca="false">C13</f>
        <v>11</v>
      </c>
      <c r="D27" s="60" t="n">
        <f aca="false">D13</f>
        <v>40</v>
      </c>
      <c r="E27" s="52" t="n">
        <f aca="false">SUM(F27:H27)</f>
        <v>44</v>
      </c>
      <c r="F27" s="60" t="n">
        <f aca="false">F13</f>
        <v>2</v>
      </c>
      <c r="G27" s="60" t="n">
        <f aca="false">G13</f>
        <v>40</v>
      </c>
      <c r="H27" s="60" t="n">
        <f aca="false">H13</f>
        <v>2</v>
      </c>
      <c r="I27" s="52" t="n">
        <f aca="false">I13</f>
        <v>45</v>
      </c>
      <c r="J27" s="60" t="n">
        <f aca="false">J13</f>
        <v>10</v>
      </c>
      <c r="K27" s="60" t="n">
        <f aca="false">K13</f>
        <v>22</v>
      </c>
      <c r="L27" s="60" t="n">
        <f aca="false">L13</f>
        <v>13</v>
      </c>
      <c r="M27" s="61"/>
    </row>
    <row r="28" customFormat="false" ht="13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27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27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27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27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27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27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27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27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27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27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27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27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27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27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27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27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27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27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27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27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27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27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27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27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27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27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27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27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27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27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27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27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27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27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27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27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27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27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27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27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27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27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27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27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27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27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27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23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23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</row>
  </sheetData>
  <sheetProtection sheet="true" password="ca7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100" zoomScalePageLayoutView="56" workbookViewId="0">
      <selection pane="topLeft" activeCell="D1" activeCellId="0" sqref="D1"/>
    </sheetView>
  </sheetViews>
  <sheetFormatPr defaultColWidth="8.8828125" defaultRowHeight="23.25" zeroHeight="false" outlineLevelRow="0" outlineLevelCol="0"/>
  <cols>
    <col collapsed="false" customWidth="true" hidden="false" outlineLevel="0" max="12" min="1" style="22" width="5.88"/>
    <col collapsed="false" customWidth="true" hidden="false" outlineLevel="0" max="13" min="13" style="22" width="1.65"/>
    <col collapsed="false" customWidth="true" hidden="false" outlineLevel="0" max="25" min="14" style="22" width="7.43"/>
    <col collapsed="false" customWidth="false" hidden="false" outlineLevel="0" max="257" min="26" style="22" width="8.88"/>
  </cols>
  <sheetData>
    <row r="1" customFormat="false" ht="30" hidden="false" customHeight="false" outlineLevel="0" collapsed="false">
      <c r="A1" s="43" t="s">
        <v>0</v>
      </c>
      <c r="D1" s="76" t="s">
        <v>12</v>
      </c>
      <c r="F1" s="22" t="s">
        <v>1</v>
      </c>
      <c r="J1" s="22" t="s">
        <v>2</v>
      </c>
      <c r="P1" s="45" t="s">
        <v>4</v>
      </c>
      <c r="Y1" s="46" t="s">
        <v>5</v>
      </c>
      <c r="Z1" s="47"/>
      <c r="AA1" s="47"/>
      <c r="AB1" s="48"/>
    </row>
    <row r="2" customFormat="false" ht="24" hidden="false" customHeight="false" outlineLevel="0" collapsed="false">
      <c r="P2" s="22" t="s">
        <v>6</v>
      </c>
      <c r="Y2" s="49" t="s">
        <v>7</v>
      </c>
      <c r="Z2" s="50"/>
      <c r="AA2" s="50"/>
      <c r="AB2" s="51"/>
    </row>
    <row r="3" customFormat="false" ht="27" hidden="false" customHeight="true" outlineLevel="0" collapsed="false">
      <c r="A3" s="52"/>
      <c r="B3" s="53" t="n">
        <f aca="false">SUM(B4:B7)</f>
        <v>50</v>
      </c>
      <c r="C3" s="53" t="n">
        <f aca="false">SUM(C4:C5)</f>
        <v>40</v>
      </c>
      <c r="D3" s="53" t="n">
        <f aca="false">SUM(D4:D5)</f>
        <v>30</v>
      </c>
      <c r="E3" s="52"/>
      <c r="F3" s="53" t="n">
        <f aca="false">SUM(F4:F7)</f>
        <v>90</v>
      </c>
      <c r="G3" s="53" t="n">
        <f aca="false">SUM(G4:G5)</f>
        <v>43</v>
      </c>
      <c r="H3" s="52"/>
      <c r="I3" s="53" t="n">
        <f aca="false">SUM(I4:I6)</f>
        <v>75</v>
      </c>
      <c r="J3" s="54" t="n">
        <f aca="false">W3</f>
        <v>60</v>
      </c>
      <c r="K3" s="53" t="n">
        <f aca="false">SUM(K4:K5)</f>
        <v>50</v>
      </c>
      <c r="L3" s="53" t="n">
        <f aca="false">SUM(L4:L5)</f>
        <v>45</v>
      </c>
      <c r="M3" s="55"/>
      <c r="N3" s="52"/>
      <c r="O3" s="56" t="n">
        <f aca="false">SUM(O4:O7)</f>
        <v>50</v>
      </c>
      <c r="P3" s="56" t="n">
        <f aca="false">SUM(P4:P5)</f>
        <v>40</v>
      </c>
      <c r="Q3" s="56" t="n">
        <f aca="false">SUM(Q4:Q5)</f>
        <v>30</v>
      </c>
      <c r="R3" s="52"/>
      <c r="S3" s="56" t="n">
        <f aca="false">SUM(S4:S7)</f>
        <v>90</v>
      </c>
      <c r="T3" s="56" t="n">
        <f aca="false">SUM(T4:T5)</f>
        <v>43</v>
      </c>
      <c r="U3" s="52"/>
      <c r="V3" s="56" t="n">
        <f aca="false">SUM(V4:V6)</f>
        <v>75</v>
      </c>
      <c r="W3" s="57" t="n">
        <f aca="false">SUM(X4:Y4)</f>
        <v>60</v>
      </c>
      <c r="X3" s="56" t="n">
        <f aca="false">SUM(X4:X5)</f>
        <v>50</v>
      </c>
      <c r="Y3" s="58" t="n">
        <f aca="false">SUM(Y4:Y5)</f>
        <v>45</v>
      </c>
    </row>
    <row r="4" customFormat="false" ht="27" hidden="false" customHeight="true" outlineLevel="0" collapsed="false">
      <c r="A4" s="52" t="n">
        <f aca="false">SUM(B4:D4)</f>
        <v>30</v>
      </c>
      <c r="B4" s="59" t="n">
        <f aca="false">O4</f>
        <v>10</v>
      </c>
      <c r="C4" s="60" t="n">
        <f aca="false">P4</f>
        <v>15</v>
      </c>
      <c r="D4" s="59" t="n">
        <f aca="false">Q4</f>
        <v>5</v>
      </c>
      <c r="E4" s="52" t="n">
        <f aca="false">SUM(F4:G4)</f>
        <v>38</v>
      </c>
      <c r="F4" s="59" t="n">
        <f aca="false">S4</f>
        <v>25</v>
      </c>
      <c r="G4" s="59" t="n">
        <f aca="false">T4</f>
        <v>13</v>
      </c>
      <c r="H4" s="53" t="n">
        <f aca="false">SUM(H5:H8)</f>
        <v>100</v>
      </c>
      <c r="I4" s="59" t="n">
        <f aca="false">V4</f>
        <v>30</v>
      </c>
      <c r="J4" s="53" t="n">
        <f aca="false">SUM(J5:J7)</f>
        <v>85</v>
      </c>
      <c r="K4" s="59" t="n">
        <f aca="false">X4</f>
        <v>35</v>
      </c>
      <c r="L4" s="60" t="n">
        <f aca="false">Y4</f>
        <v>25</v>
      </c>
      <c r="M4" s="61"/>
      <c r="N4" s="52" t="n">
        <f aca="false">SUM(O4:Q4)</f>
        <v>30</v>
      </c>
      <c r="O4" s="77" t="n">
        <v>10</v>
      </c>
      <c r="P4" s="77" t="n">
        <v>15</v>
      </c>
      <c r="Q4" s="77" t="n">
        <v>5</v>
      </c>
      <c r="R4" s="52" t="n">
        <f aca="false">SUM(S4:T4)</f>
        <v>38</v>
      </c>
      <c r="S4" s="77" t="n">
        <v>25</v>
      </c>
      <c r="T4" s="77" t="n">
        <v>13</v>
      </c>
      <c r="U4" s="56" t="n">
        <f aca="false">SUM(U5:U8)</f>
        <v>100</v>
      </c>
      <c r="V4" s="77" t="n">
        <v>30</v>
      </c>
      <c r="W4" s="57" t="n">
        <f aca="false">SUM(W5:W7)</f>
        <v>85</v>
      </c>
      <c r="X4" s="77" t="n">
        <v>35</v>
      </c>
      <c r="Y4" s="77" t="n">
        <v>25</v>
      </c>
    </row>
    <row r="5" customFormat="false" ht="27" hidden="false" customHeight="true" outlineLevel="0" collapsed="false">
      <c r="A5" s="52" t="n">
        <f aca="false">SUM(B5:D5)</f>
        <v>65</v>
      </c>
      <c r="B5" s="59" t="n">
        <f aca="false">O5</f>
        <v>15</v>
      </c>
      <c r="C5" s="59" t="n">
        <f aca="false">P5</f>
        <v>25</v>
      </c>
      <c r="D5" s="60" t="n">
        <f aca="false">Q5</f>
        <v>25</v>
      </c>
      <c r="E5" s="52" t="n">
        <f aca="false">SUM(F5:L5)</f>
        <v>140</v>
      </c>
      <c r="F5" s="59" t="n">
        <f aca="false">S5</f>
        <v>35</v>
      </c>
      <c r="G5" s="60" t="n">
        <f aca="false">T5</f>
        <v>30</v>
      </c>
      <c r="H5" s="59" t="n">
        <f aca="false">U5</f>
        <v>10</v>
      </c>
      <c r="I5" s="60" t="n">
        <f aca="false">V5</f>
        <v>5</v>
      </c>
      <c r="J5" s="60" t="n">
        <f aca="false">W5</f>
        <v>25</v>
      </c>
      <c r="K5" s="59" t="n">
        <f aca="false">X5</f>
        <v>15</v>
      </c>
      <c r="L5" s="59" t="n">
        <f aca="false">Y5</f>
        <v>20</v>
      </c>
      <c r="M5" s="61"/>
      <c r="N5" s="52" t="n">
        <f aca="false">SUM(O5:Q5)</f>
        <v>65</v>
      </c>
      <c r="O5" s="77" t="n">
        <v>15</v>
      </c>
      <c r="P5" s="77" t="n">
        <v>25</v>
      </c>
      <c r="Q5" s="77" t="n">
        <v>25</v>
      </c>
      <c r="R5" s="52" t="n">
        <f aca="false">SUM(S5:Y5)</f>
        <v>140</v>
      </c>
      <c r="S5" s="77" t="n">
        <v>35</v>
      </c>
      <c r="T5" s="77" t="n">
        <v>30</v>
      </c>
      <c r="U5" s="77" t="n">
        <v>10</v>
      </c>
      <c r="V5" s="77" t="n">
        <v>5</v>
      </c>
      <c r="W5" s="77" t="n">
        <v>25</v>
      </c>
      <c r="X5" s="77" t="n">
        <v>15</v>
      </c>
      <c r="Y5" s="77" t="n">
        <v>20</v>
      </c>
    </row>
    <row r="6" customFormat="false" ht="27" hidden="false" customHeight="true" outlineLevel="0" collapsed="false">
      <c r="A6" s="52"/>
      <c r="B6" s="60" t="n">
        <f aca="false">O6</f>
        <v>5</v>
      </c>
      <c r="C6" s="53" t="n">
        <f aca="false">SUM(C7:C8)</f>
        <v>20</v>
      </c>
      <c r="D6" s="52" t="n">
        <f aca="false">SUM(E6:F6)</f>
        <v>75</v>
      </c>
      <c r="E6" s="60" t="n">
        <f aca="false">R6</f>
        <v>55</v>
      </c>
      <c r="F6" s="59" t="n">
        <f aca="false">S6</f>
        <v>20</v>
      </c>
      <c r="G6" s="63" t="n">
        <f aca="false">SUM(G7:G8)</f>
        <v>40</v>
      </c>
      <c r="H6" s="60" t="n">
        <f aca="false">U6</f>
        <v>30</v>
      </c>
      <c r="I6" s="60" t="n">
        <f aca="false">V6</f>
        <v>40</v>
      </c>
      <c r="J6" s="60" t="n">
        <f aca="false">W6</f>
        <v>10</v>
      </c>
      <c r="K6" s="53" t="n">
        <f aca="false">SUM(K7:K10)</f>
        <v>55</v>
      </c>
      <c r="L6" s="53" t="n">
        <f aca="false">SUM(L7:L8)</f>
        <v>20</v>
      </c>
      <c r="M6" s="61"/>
      <c r="N6" s="52"/>
      <c r="O6" s="77" t="n">
        <v>5</v>
      </c>
      <c r="P6" s="56" t="n">
        <f aca="false">SUM(P7:P8)</f>
        <v>20</v>
      </c>
      <c r="Q6" s="52" t="n">
        <f aca="false">SUM(R6:S6)</f>
        <v>75</v>
      </c>
      <c r="R6" s="77" t="n">
        <v>55</v>
      </c>
      <c r="S6" s="77" t="n">
        <v>20</v>
      </c>
      <c r="T6" s="64" t="n">
        <f aca="false">SUM(T7:T8)</f>
        <v>40</v>
      </c>
      <c r="U6" s="77" t="n">
        <v>30</v>
      </c>
      <c r="V6" s="77" t="n">
        <v>40</v>
      </c>
      <c r="W6" s="77" t="n">
        <v>10</v>
      </c>
      <c r="X6" s="56" t="n">
        <f aca="false">SUM(X7:X10)</f>
        <v>55</v>
      </c>
      <c r="Y6" s="56" t="n">
        <f aca="false">SUM(Y7:Y8)</f>
        <v>20</v>
      </c>
    </row>
    <row r="7" customFormat="false" ht="27" hidden="false" customHeight="true" outlineLevel="0" collapsed="false">
      <c r="A7" s="52" t="n">
        <f aca="false">SUM(B7:C7)</f>
        <v>35</v>
      </c>
      <c r="B7" s="59" t="n">
        <f aca="false">O7</f>
        <v>20</v>
      </c>
      <c r="C7" s="60" t="n">
        <f aca="false">P7</f>
        <v>15</v>
      </c>
      <c r="D7" s="53" t="n">
        <f aca="false">SUM(D8:D9)</f>
        <v>40</v>
      </c>
      <c r="E7" s="52" t="n">
        <f aca="false">SUM(F7:H7)</f>
        <v>55</v>
      </c>
      <c r="F7" s="60" t="n">
        <f aca="false">S7</f>
        <v>10</v>
      </c>
      <c r="G7" s="59" t="n">
        <f aca="false">T7</f>
        <v>25</v>
      </c>
      <c r="H7" s="60" t="n">
        <f aca="false">U7</f>
        <v>20</v>
      </c>
      <c r="I7" s="63" t="n">
        <f aca="false">V7</f>
        <v>125</v>
      </c>
      <c r="J7" s="59" t="n">
        <f aca="false">W7</f>
        <v>50</v>
      </c>
      <c r="K7" s="60" t="n">
        <f aca="false">X7</f>
        <v>10</v>
      </c>
      <c r="L7" s="59" t="n">
        <f aca="false">Y7</f>
        <v>15</v>
      </c>
      <c r="M7" s="61"/>
      <c r="N7" s="52" t="n">
        <f aca="false">SUM(O7:P7)</f>
        <v>35</v>
      </c>
      <c r="O7" s="77" t="n">
        <v>20</v>
      </c>
      <c r="P7" s="77" t="n">
        <v>15</v>
      </c>
      <c r="Q7" s="56" t="n">
        <f aca="false">SUM(Q8:Q9)</f>
        <v>40</v>
      </c>
      <c r="R7" s="52" t="n">
        <f aca="false">SUM(S7:U7)</f>
        <v>55</v>
      </c>
      <c r="S7" s="77" t="n">
        <v>10</v>
      </c>
      <c r="T7" s="77" t="n">
        <v>25</v>
      </c>
      <c r="U7" s="77" t="n">
        <v>20</v>
      </c>
      <c r="V7" s="64" t="n">
        <f aca="false">SUM(V8:V12)</f>
        <v>125</v>
      </c>
      <c r="W7" s="77" t="n">
        <v>50</v>
      </c>
      <c r="X7" s="77" t="n">
        <v>10</v>
      </c>
      <c r="Y7" s="77" t="n">
        <v>15</v>
      </c>
    </row>
    <row r="8" customFormat="false" ht="27" hidden="false" customHeight="true" outlineLevel="0" collapsed="false">
      <c r="A8" s="53" t="n">
        <f aca="false">SUM(A9:A10)</f>
        <v>75</v>
      </c>
      <c r="B8" s="52" t="n">
        <f aca="false">SUM(C8:D8)</f>
        <v>30</v>
      </c>
      <c r="C8" s="59" t="n">
        <f aca="false">P8</f>
        <v>5</v>
      </c>
      <c r="D8" s="59" t="n">
        <f aca="false">Q8</f>
        <v>25</v>
      </c>
      <c r="E8" s="53" t="n">
        <f aca="false">SUM(E9:E12)</f>
        <v>85</v>
      </c>
      <c r="F8" s="52" t="n">
        <f aca="false">SUM(G8:I8)</f>
        <v>75</v>
      </c>
      <c r="G8" s="59" t="n">
        <f aca="false">T8</f>
        <v>15</v>
      </c>
      <c r="H8" s="60" t="n">
        <f aca="false">U8</f>
        <v>40</v>
      </c>
      <c r="I8" s="59" t="n">
        <f aca="false">V8</f>
        <v>20</v>
      </c>
      <c r="J8" s="52" t="n">
        <f aca="false">SUM(K8:L8)</f>
        <v>30</v>
      </c>
      <c r="K8" s="59" t="n">
        <f aca="false">X8</f>
        <v>25</v>
      </c>
      <c r="L8" s="60" t="n">
        <f aca="false">Y8</f>
        <v>5</v>
      </c>
      <c r="M8" s="61"/>
      <c r="N8" s="56" t="n">
        <f aca="false">SUM(N9:N10)</f>
        <v>75</v>
      </c>
      <c r="O8" s="52" t="n">
        <f aca="false">SUM(P8:Q8)</f>
        <v>30</v>
      </c>
      <c r="P8" s="77" t="n">
        <v>5</v>
      </c>
      <c r="Q8" s="77" t="n">
        <v>25</v>
      </c>
      <c r="R8" s="56" t="n">
        <f aca="false">SUM(R9:R12)</f>
        <v>85</v>
      </c>
      <c r="S8" s="52" t="n">
        <f aca="false">SUM(T8:V8)</f>
        <v>75</v>
      </c>
      <c r="T8" s="77" t="n">
        <v>15</v>
      </c>
      <c r="U8" s="77" t="n">
        <v>40</v>
      </c>
      <c r="V8" s="77" t="n">
        <v>20</v>
      </c>
      <c r="W8" s="52" t="n">
        <f aca="false">SUM(X8:Y8)</f>
        <v>30</v>
      </c>
      <c r="X8" s="77" t="n">
        <v>25</v>
      </c>
      <c r="Y8" s="77" t="n">
        <v>5</v>
      </c>
    </row>
    <row r="9" customFormat="false" ht="27" hidden="false" customHeight="true" outlineLevel="0" collapsed="false">
      <c r="A9" s="59" t="n">
        <f aca="false">N9</f>
        <v>20</v>
      </c>
      <c r="B9" s="53" t="n">
        <f aca="false">SUM(B10:B13)</f>
        <v>60</v>
      </c>
      <c r="C9" s="53" t="n">
        <f aca="false">SUM(C10:C11)</f>
        <v>80</v>
      </c>
      <c r="D9" s="60" t="n">
        <f aca="false">Q9</f>
        <v>15</v>
      </c>
      <c r="E9" s="59" t="n">
        <f aca="false">R9</f>
        <v>35</v>
      </c>
      <c r="F9" s="53" t="n">
        <f aca="false">SUM(F10:F13)</f>
        <v>70</v>
      </c>
      <c r="G9" s="52"/>
      <c r="H9" s="53" t="n">
        <f aca="false">SUM(H10:H13)</f>
        <v>55</v>
      </c>
      <c r="I9" s="60" t="n">
        <f aca="false">V9</f>
        <v>50</v>
      </c>
      <c r="J9" s="53" t="n">
        <f aca="false">SUM(J10:J11)</f>
        <v>50</v>
      </c>
      <c r="K9" s="59" t="n">
        <f aca="false">X9</f>
        <v>5</v>
      </c>
      <c r="L9" s="53" t="n">
        <f aca="false">SUM(L10:L14)</f>
        <v>100</v>
      </c>
      <c r="M9" s="61"/>
      <c r="N9" s="77" t="n">
        <v>20</v>
      </c>
      <c r="O9" s="56" t="n">
        <f aca="false">SUM(O10:O13)</f>
        <v>60</v>
      </c>
      <c r="P9" s="56" t="n">
        <f aca="false">SUM(P10:P11)</f>
        <v>80</v>
      </c>
      <c r="Q9" s="77" t="n">
        <v>15</v>
      </c>
      <c r="R9" s="77" t="n">
        <v>35</v>
      </c>
      <c r="S9" s="56" t="n">
        <f aca="false">SUM(S10:S13)</f>
        <v>70</v>
      </c>
      <c r="T9" s="52"/>
      <c r="U9" s="56" t="n">
        <f aca="false">SUM(U10:U13)</f>
        <v>55</v>
      </c>
      <c r="V9" s="77" t="n">
        <v>50</v>
      </c>
      <c r="W9" s="56" t="n">
        <f aca="false">SUM(W10:W11)</f>
        <v>50</v>
      </c>
      <c r="X9" s="77" t="n">
        <v>5</v>
      </c>
      <c r="Y9" s="56" t="n">
        <f aca="false">SUM(Y10:Y14)</f>
        <v>100</v>
      </c>
    </row>
    <row r="10" customFormat="false" ht="27" hidden="false" customHeight="true" outlineLevel="0" collapsed="false">
      <c r="A10" s="60" t="n">
        <f aca="false">N10</f>
        <v>55</v>
      </c>
      <c r="B10" s="60" t="n">
        <f aca="false">O10</f>
        <v>5</v>
      </c>
      <c r="C10" s="59" t="n">
        <f aca="false">P10</f>
        <v>35</v>
      </c>
      <c r="D10" s="52" t="n">
        <f aca="false">SUM(E10:F10)</f>
        <v>45</v>
      </c>
      <c r="E10" s="59" t="n">
        <f aca="false">R10</f>
        <v>15</v>
      </c>
      <c r="F10" s="60" t="n">
        <f aca="false">S10</f>
        <v>30</v>
      </c>
      <c r="G10" s="52" t="n">
        <f aca="false">SUM(H10:L10)</f>
        <v>95</v>
      </c>
      <c r="H10" s="59" t="n">
        <f aca="false">U10</f>
        <v>10</v>
      </c>
      <c r="I10" s="60" t="n">
        <f aca="false">V10</f>
        <v>5</v>
      </c>
      <c r="J10" s="59" t="n">
        <f aca="false">W10</f>
        <v>45</v>
      </c>
      <c r="K10" s="60" t="n">
        <f aca="false">X10</f>
        <v>15</v>
      </c>
      <c r="L10" s="59" t="n">
        <f aca="false">Y10</f>
        <v>20</v>
      </c>
      <c r="M10" s="61"/>
      <c r="N10" s="77" t="n">
        <v>55</v>
      </c>
      <c r="O10" s="77" t="n">
        <v>5</v>
      </c>
      <c r="P10" s="77" t="n">
        <v>35</v>
      </c>
      <c r="Q10" s="52" t="n">
        <f aca="false">SUM(R10:S10)</f>
        <v>45</v>
      </c>
      <c r="R10" s="77" t="n">
        <v>15</v>
      </c>
      <c r="S10" s="77" t="n">
        <v>30</v>
      </c>
      <c r="T10" s="52" t="n">
        <f aca="false">SUM(U10:Y10)</f>
        <v>95</v>
      </c>
      <c r="U10" s="77" t="n">
        <v>10</v>
      </c>
      <c r="V10" s="77" t="n">
        <v>5</v>
      </c>
      <c r="W10" s="77" t="n">
        <v>45</v>
      </c>
      <c r="X10" s="77" t="n">
        <v>15</v>
      </c>
      <c r="Y10" s="77" t="n">
        <v>20</v>
      </c>
    </row>
    <row r="11" customFormat="false" ht="27" hidden="false" customHeight="true" outlineLevel="0" collapsed="false">
      <c r="A11" s="52" t="n">
        <f aca="false">SUM(B11:C11)</f>
        <v>55</v>
      </c>
      <c r="B11" s="59" t="n">
        <f aca="false">O11</f>
        <v>10</v>
      </c>
      <c r="C11" s="60" t="n">
        <f aca="false">P11</f>
        <v>45</v>
      </c>
      <c r="D11" s="52" t="n">
        <f aca="false">SUM(E11:F11)</f>
        <v>35</v>
      </c>
      <c r="E11" s="60" t="n">
        <f aca="false">R11</f>
        <v>15</v>
      </c>
      <c r="F11" s="59" t="n">
        <f aca="false">S11</f>
        <v>20</v>
      </c>
      <c r="G11" s="54" t="n">
        <f aca="false">SUM(H11:J11)</f>
        <v>60</v>
      </c>
      <c r="H11" s="60" t="n">
        <f aca="false">U11</f>
        <v>15</v>
      </c>
      <c r="I11" s="59" t="n">
        <f aca="false">V11</f>
        <v>40</v>
      </c>
      <c r="J11" s="60" t="n">
        <f aca="false">W11</f>
        <v>5</v>
      </c>
      <c r="K11" s="53" t="n">
        <f aca="false">SUM(K12:K13)</f>
        <v>50</v>
      </c>
      <c r="L11" s="60" t="n">
        <f aca="false">Y11</f>
        <v>15</v>
      </c>
      <c r="M11" s="61"/>
      <c r="N11" s="52" t="n">
        <f aca="false">SUM(O11:P11)</f>
        <v>55</v>
      </c>
      <c r="O11" s="77" t="n">
        <v>10</v>
      </c>
      <c r="P11" s="77" t="n">
        <v>45</v>
      </c>
      <c r="Q11" s="65" t="n">
        <f aca="false">SUM(R11:S11)</f>
        <v>35</v>
      </c>
      <c r="R11" s="77" t="n">
        <v>15</v>
      </c>
      <c r="S11" s="77" t="n">
        <v>20</v>
      </c>
      <c r="T11" s="54" t="n">
        <f aca="false">SUM(U11:W11)</f>
        <v>60</v>
      </c>
      <c r="U11" s="77" t="n">
        <v>15</v>
      </c>
      <c r="V11" s="77" t="n">
        <v>40</v>
      </c>
      <c r="W11" s="77" t="n">
        <v>5</v>
      </c>
      <c r="X11" s="56" t="n">
        <f aca="false">SUM(X12:X13)</f>
        <v>50</v>
      </c>
      <c r="Y11" s="77" t="n">
        <v>15</v>
      </c>
    </row>
    <row r="12" customFormat="false" ht="27" hidden="false" customHeight="true" outlineLevel="0" collapsed="false">
      <c r="A12" s="52"/>
      <c r="B12" s="60" t="n">
        <f aca="false">O12</f>
        <v>15</v>
      </c>
      <c r="C12" s="52" t="n">
        <f aca="false">SUM(D12:F12)</f>
        <v>80</v>
      </c>
      <c r="D12" s="60" t="n">
        <f aca="false">Q12</f>
        <v>55</v>
      </c>
      <c r="E12" s="59" t="n">
        <f aca="false">R12</f>
        <v>20</v>
      </c>
      <c r="F12" s="60" t="n">
        <f aca="false">S12</f>
        <v>5</v>
      </c>
      <c r="G12" s="52" t="n">
        <f aca="false">SUM(H12:I12)</f>
        <v>35</v>
      </c>
      <c r="H12" s="59" t="n">
        <f aca="false">U12</f>
        <v>25</v>
      </c>
      <c r="I12" s="60" t="n">
        <f aca="false">V12</f>
        <v>10</v>
      </c>
      <c r="J12" s="52" t="n">
        <f aca="false">SUM(K12:L12)</f>
        <v>60</v>
      </c>
      <c r="K12" s="60" t="n">
        <f aca="false">X12</f>
        <v>35</v>
      </c>
      <c r="L12" s="59" t="n">
        <f aca="false">Y12</f>
        <v>25</v>
      </c>
      <c r="M12" s="61"/>
      <c r="N12" s="52"/>
      <c r="O12" s="77" t="n">
        <v>15</v>
      </c>
      <c r="P12" s="52" t="n">
        <f aca="false">SUM(Q12:S12)</f>
        <v>80</v>
      </c>
      <c r="Q12" s="77" t="n">
        <v>55</v>
      </c>
      <c r="R12" s="77" t="n">
        <v>20</v>
      </c>
      <c r="S12" s="77" t="n">
        <v>5</v>
      </c>
      <c r="T12" s="52" t="n">
        <f aca="false">SUM(U12:V12)</f>
        <v>35</v>
      </c>
      <c r="U12" s="77" t="n">
        <v>25</v>
      </c>
      <c r="V12" s="77" t="n">
        <v>10</v>
      </c>
      <c r="W12" s="65" t="n">
        <f aca="false">SUM(X12:Y12)</f>
        <v>60</v>
      </c>
      <c r="X12" s="77" t="n">
        <v>35</v>
      </c>
      <c r="Y12" s="77" t="n">
        <v>25</v>
      </c>
    </row>
    <row r="13" customFormat="false" ht="27" hidden="false" customHeight="true" outlineLevel="0" collapsed="false">
      <c r="A13" s="52" t="n">
        <f aca="false">SUM(B13:D13)</f>
        <v>50</v>
      </c>
      <c r="B13" s="59" t="n">
        <f aca="false">O13</f>
        <v>30</v>
      </c>
      <c r="C13" s="59" t="n">
        <f aca="false">P13</f>
        <v>5</v>
      </c>
      <c r="D13" s="60" t="n">
        <f aca="false">Q13</f>
        <v>15</v>
      </c>
      <c r="E13" s="52" t="n">
        <f aca="false">SUM(F13:H13)</f>
        <v>60</v>
      </c>
      <c r="F13" s="59" t="n">
        <f aca="false">S13</f>
        <v>15</v>
      </c>
      <c r="G13" s="60" t="n">
        <f aca="false">T13</f>
        <v>40</v>
      </c>
      <c r="H13" s="59" t="n">
        <f aca="false">U13</f>
        <v>5</v>
      </c>
      <c r="I13" s="52" t="n">
        <f aca="false">SUM(J13:L13)</f>
        <v>60</v>
      </c>
      <c r="J13" s="59" t="n">
        <f aca="false">W13</f>
        <v>5</v>
      </c>
      <c r="K13" s="59" t="n">
        <f aca="false">X13</f>
        <v>15</v>
      </c>
      <c r="L13" s="60" t="n">
        <f aca="false">Y13</f>
        <v>40</v>
      </c>
      <c r="M13" s="61"/>
      <c r="N13" s="52" t="n">
        <f aca="false">SUM(O13:Q13)</f>
        <v>50</v>
      </c>
      <c r="O13" s="77" t="n">
        <v>30</v>
      </c>
      <c r="P13" s="77" t="n">
        <v>5</v>
      </c>
      <c r="Q13" s="77" t="n">
        <v>15</v>
      </c>
      <c r="R13" s="52" t="n">
        <f aca="false">SUM(S13:U13)</f>
        <v>60</v>
      </c>
      <c r="S13" s="77" t="n">
        <v>15</v>
      </c>
      <c r="T13" s="77" t="n">
        <v>40</v>
      </c>
      <c r="U13" s="77" t="n">
        <v>5</v>
      </c>
      <c r="V13" s="52" t="n">
        <f aca="false">SUM(W13:Y13)</f>
        <v>60</v>
      </c>
      <c r="W13" s="77" t="n">
        <v>5</v>
      </c>
      <c r="X13" s="77" t="n">
        <v>15</v>
      </c>
      <c r="Y13" s="77" t="n">
        <v>40</v>
      </c>
    </row>
    <row r="14" customFormat="false" ht="12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s="75" customFormat="true" ht="17.2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2" customFormat="true" ht="27" hidden="false" customHeight="true" outlineLevel="0" collapsed="false">
      <c r="A16" s="2" t="s">
        <v>3</v>
      </c>
      <c r="F16" s="2" t="str">
        <f aca="false">D1</f>
        <v>E</v>
      </c>
    </row>
    <row r="17" customFormat="false" ht="27" hidden="false" customHeight="true" outlineLevel="0" collapsed="false">
      <c r="A17" s="52"/>
      <c r="B17" s="67" t="n">
        <f aca="false">B3</f>
        <v>50</v>
      </c>
      <c r="C17" s="67" t="n">
        <f aca="false">C3</f>
        <v>40</v>
      </c>
      <c r="D17" s="67" t="n">
        <f aca="false">D3</f>
        <v>30</v>
      </c>
      <c r="E17" s="52"/>
      <c r="F17" s="67" t="n">
        <f aca="false">F3</f>
        <v>90</v>
      </c>
      <c r="G17" s="67" t="n">
        <f aca="false">G3</f>
        <v>43</v>
      </c>
      <c r="H17" s="52"/>
      <c r="I17" s="67" t="n">
        <f aca="false">I3</f>
        <v>75</v>
      </c>
      <c r="J17" s="54"/>
      <c r="K17" s="67" t="n">
        <f aca="false">K3</f>
        <v>50</v>
      </c>
      <c r="L17" s="67" t="n">
        <f aca="false">L3</f>
        <v>45</v>
      </c>
      <c r="M17" s="61"/>
    </row>
    <row r="18" customFormat="false" ht="27" hidden="false" customHeight="true" outlineLevel="0" collapsed="false">
      <c r="A18" s="52" t="n">
        <f aca="false">A4</f>
        <v>30</v>
      </c>
      <c r="B18" s="60" t="n">
        <f aca="false">B4</f>
        <v>10</v>
      </c>
      <c r="C18" s="60" t="n">
        <f aca="false">C4</f>
        <v>15</v>
      </c>
      <c r="D18" s="60" t="n">
        <f aca="false">D4</f>
        <v>5</v>
      </c>
      <c r="E18" s="52" t="n">
        <f aca="false">E4</f>
        <v>38</v>
      </c>
      <c r="F18" s="60" t="n">
        <f aca="false">F4</f>
        <v>25</v>
      </c>
      <c r="G18" s="60" t="n">
        <f aca="false">G4</f>
        <v>13</v>
      </c>
      <c r="H18" s="67" t="n">
        <f aca="false">H4</f>
        <v>100</v>
      </c>
      <c r="I18" s="69" t="n">
        <f aca="false">I4</f>
        <v>30</v>
      </c>
      <c r="J18" s="57" t="n">
        <f aca="false">J4</f>
        <v>85</v>
      </c>
      <c r="K18" s="70" t="n">
        <f aca="false">K4</f>
        <v>35</v>
      </c>
      <c r="L18" s="60" t="n">
        <f aca="false">L4</f>
        <v>25</v>
      </c>
      <c r="M18" s="61"/>
    </row>
    <row r="19" customFormat="false" ht="27" hidden="false" customHeight="true" outlineLevel="0" collapsed="false">
      <c r="A19" s="52" t="n">
        <f aca="false">A5</f>
        <v>65</v>
      </c>
      <c r="B19" s="60" t="n">
        <f aca="false">B5</f>
        <v>15</v>
      </c>
      <c r="C19" s="60" t="n">
        <f aca="false">C5</f>
        <v>25</v>
      </c>
      <c r="D19" s="60" t="n">
        <f aca="false">D5</f>
        <v>25</v>
      </c>
      <c r="E19" s="52" t="n">
        <f aca="false">E5</f>
        <v>140</v>
      </c>
      <c r="F19" s="60" t="n">
        <f aca="false">F5</f>
        <v>35</v>
      </c>
      <c r="G19" s="71" t="n">
        <f aca="false">G5</f>
        <v>30</v>
      </c>
      <c r="H19" s="60" t="n">
        <f aca="false">H5</f>
        <v>10</v>
      </c>
      <c r="I19" s="60" t="n">
        <f aca="false">I5</f>
        <v>5</v>
      </c>
      <c r="J19" s="72" t="n">
        <f aca="false">J5</f>
        <v>25</v>
      </c>
      <c r="K19" s="60" t="n">
        <f aca="false">K5</f>
        <v>15</v>
      </c>
      <c r="L19" s="60" t="n">
        <f aca="false">L5</f>
        <v>20</v>
      </c>
      <c r="M19" s="61"/>
    </row>
    <row r="20" customFormat="false" ht="27" hidden="false" customHeight="true" outlineLevel="0" collapsed="false">
      <c r="A20" s="52"/>
      <c r="B20" s="60" t="n">
        <f aca="false">B6</f>
        <v>5</v>
      </c>
      <c r="C20" s="67" t="n">
        <f aca="false">C6</f>
        <v>20</v>
      </c>
      <c r="D20" s="52" t="n">
        <f aca="false">D6</f>
        <v>75</v>
      </c>
      <c r="E20" s="60" t="n">
        <f aca="false">E6</f>
        <v>55</v>
      </c>
      <c r="F20" s="69" t="n">
        <f aca="false">F6</f>
        <v>20</v>
      </c>
      <c r="G20" s="73" t="n">
        <f aca="false">G6</f>
        <v>40</v>
      </c>
      <c r="H20" s="70" t="n">
        <f aca="false">H6</f>
        <v>30</v>
      </c>
      <c r="I20" s="71" t="n">
        <f aca="false">I6</f>
        <v>40</v>
      </c>
      <c r="J20" s="60" t="n">
        <f aca="false">J6</f>
        <v>10</v>
      </c>
      <c r="K20" s="67" t="n">
        <f aca="false">K6</f>
        <v>55</v>
      </c>
      <c r="L20" s="67" t="n">
        <f aca="false">L6</f>
        <v>20</v>
      </c>
      <c r="M20" s="61"/>
    </row>
    <row r="21" customFormat="false" ht="27" hidden="false" customHeight="true" outlineLevel="0" collapsed="false">
      <c r="A21" s="52" t="n">
        <f aca="false">A7</f>
        <v>35</v>
      </c>
      <c r="B21" s="60" t="n">
        <f aca="false">B7</f>
        <v>20</v>
      </c>
      <c r="C21" s="60" t="n">
        <f aca="false">C7</f>
        <v>15</v>
      </c>
      <c r="D21" s="67" t="n">
        <f aca="false">D7</f>
        <v>40</v>
      </c>
      <c r="E21" s="52" t="n">
        <f aca="false">E7</f>
        <v>55</v>
      </c>
      <c r="F21" s="60" t="n">
        <f aca="false">F7</f>
        <v>10</v>
      </c>
      <c r="G21" s="72" t="n">
        <f aca="false">G7</f>
        <v>25</v>
      </c>
      <c r="H21" s="69" t="n">
        <f aca="false">H7</f>
        <v>20</v>
      </c>
      <c r="I21" s="73" t="n">
        <f aca="false">I7</f>
        <v>125</v>
      </c>
      <c r="J21" s="60" t="n">
        <f aca="false">J7</f>
        <v>50</v>
      </c>
      <c r="K21" s="60" t="n">
        <f aca="false">K7</f>
        <v>10</v>
      </c>
      <c r="L21" s="60" t="n">
        <f aca="false">L7</f>
        <v>15</v>
      </c>
      <c r="M21" s="61"/>
      <c r="R21" s="74"/>
    </row>
    <row r="22" customFormat="false" ht="27" hidden="false" customHeight="true" outlineLevel="0" collapsed="false">
      <c r="A22" s="67" t="n">
        <f aca="false">A8</f>
        <v>75</v>
      </c>
      <c r="B22" s="52" t="n">
        <f aca="false">B8</f>
        <v>30</v>
      </c>
      <c r="C22" s="60" t="n">
        <f aca="false">C8</f>
        <v>5</v>
      </c>
      <c r="D22" s="60" t="n">
        <f aca="false">D8</f>
        <v>25</v>
      </c>
      <c r="E22" s="67" t="n">
        <f aca="false">E8</f>
        <v>85</v>
      </c>
      <c r="F22" s="52" t="n">
        <f aca="false">F8</f>
        <v>75</v>
      </c>
      <c r="G22" s="60" t="n">
        <f aca="false">G8</f>
        <v>15</v>
      </c>
      <c r="H22" s="60" t="n">
        <f aca="false">H8</f>
        <v>40</v>
      </c>
      <c r="I22" s="72" t="n">
        <f aca="false">I8</f>
        <v>20</v>
      </c>
      <c r="J22" s="52" t="n">
        <f aca="false">J8</f>
        <v>30</v>
      </c>
      <c r="K22" s="60" t="n">
        <f aca="false">K8</f>
        <v>25</v>
      </c>
      <c r="L22" s="60" t="n">
        <f aca="false">L8</f>
        <v>5</v>
      </c>
      <c r="M22" s="61"/>
    </row>
    <row r="23" customFormat="false" ht="27" hidden="false" customHeight="true" outlineLevel="0" collapsed="false">
      <c r="A23" s="60" t="n">
        <f aca="false">A9</f>
        <v>20</v>
      </c>
      <c r="B23" s="67" t="n">
        <f aca="false">B9</f>
        <v>60</v>
      </c>
      <c r="C23" s="67" t="n">
        <f aca="false">C9</f>
        <v>80</v>
      </c>
      <c r="D23" s="60" t="n">
        <f aca="false">D9</f>
        <v>15</v>
      </c>
      <c r="E23" s="60" t="n">
        <f aca="false">E9</f>
        <v>35</v>
      </c>
      <c r="F23" s="67" t="n">
        <f aca="false">F9</f>
        <v>70</v>
      </c>
      <c r="G23" s="52"/>
      <c r="H23" s="67" t="n">
        <f aca="false">H9</f>
        <v>55</v>
      </c>
      <c r="I23" s="60" t="n">
        <f aca="false">I9</f>
        <v>50</v>
      </c>
      <c r="J23" s="67" t="n">
        <f aca="false">J9</f>
        <v>50</v>
      </c>
      <c r="K23" s="60" t="n">
        <f aca="false">K9</f>
        <v>5</v>
      </c>
      <c r="L23" s="67" t="n">
        <f aca="false">L9</f>
        <v>100</v>
      </c>
      <c r="M23" s="61"/>
    </row>
    <row r="24" customFormat="false" ht="27" hidden="false" customHeight="true" outlineLevel="0" collapsed="false">
      <c r="A24" s="60" t="n">
        <f aca="false">A10</f>
        <v>55</v>
      </c>
      <c r="B24" s="60" t="n">
        <f aca="false">B10</f>
        <v>5</v>
      </c>
      <c r="C24" s="60" t="n">
        <f aca="false">C10</f>
        <v>35</v>
      </c>
      <c r="D24" s="52" t="n">
        <f aca="false">SUM(E24:F24)</f>
        <v>45</v>
      </c>
      <c r="E24" s="60" t="n">
        <f aca="false">E10</f>
        <v>15</v>
      </c>
      <c r="F24" s="60" t="n">
        <f aca="false">F10</f>
        <v>30</v>
      </c>
      <c r="G24" s="52" t="n">
        <f aca="false">G10</f>
        <v>95</v>
      </c>
      <c r="H24" s="60" t="n">
        <f aca="false">H10</f>
        <v>10</v>
      </c>
      <c r="I24" s="60" t="n">
        <f aca="false">I10</f>
        <v>5</v>
      </c>
      <c r="J24" s="60" t="n">
        <f aca="false">J10</f>
        <v>45</v>
      </c>
      <c r="K24" s="60" t="n">
        <f aca="false">K10</f>
        <v>15</v>
      </c>
      <c r="L24" s="60" t="n">
        <f aca="false">L10</f>
        <v>20</v>
      </c>
      <c r="M24" s="61"/>
    </row>
    <row r="25" customFormat="false" ht="27" hidden="false" customHeight="true" outlineLevel="0" collapsed="false">
      <c r="A25" s="52" t="n">
        <f aca="false">SUM(B25:C25)</f>
        <v>55</v>
      </c>
      <c r="B25" s="60" t="n">
        <f aca="false">B11</f>
        <v>10</v>
      </c>
      <c r="C25" s="60" t="n">
        <f aca="false">C11</f>
        <v>45</v>
      </c>
      <c r="D25" s="65" t="n">
        <f aca="false">SUM(E25:F25)</f>
        <v>35</v>
      </c>
      <c r="E25" s="60" t="n">
        <f aca="false">E11</f>
        <v>15</v>
      </c>
      <c r="F25" s="60" t="n">
        <f aca="false">F11</f>
        <v>20</v>
      </c>
      <c r="G25" s="52" t="n">
        <f aca="false">G11</f>
        <v>60</v>
      </c>
      <c r="H25" s="60" t="n">
        <f aca="false">H11</f>
        <v>15</v>
      </c>
      <c r="I25" s="60" t="n">
        <f aca="false">I11</f>
        <v>40</v>
      </c>
      <c r="J25" s="60" t="n">
        <f aca="false">J11</f>
        <v>5</v>
      </c>
      <c r="K25" s="67" t="n">
        <f aca="false">K11</f>
        <v>50</v>
      </c>
      <c r="L25" s="60" t="n">
        <f aca="false">L11</f>
        <v>15</v>
      </c>
      <c r="M25" s="61"/>
    </row>
    <row r="26" customFormat="false" ht="27" hidden="false" customHeight="true" outlineLevel="0" collapsed="false">
      <c r="A26" s="52"/>
      <c r="B26" s="60" t="n">
        <f aca="false">B12</f>
        <v>15</v>
      </c>
      <c r="C26" s="52" t="n">
        <f aca="false">SUM(D26:F26)</f>
        <v>80</v>
      </c>
      <c r="D26" s="60" t="n">
        <f aca="false">D12</f>
        <v>55</v>
      </c>
      <c r="E26" s="60" t="n">
        <f aca="false">E12</f>
        <v>20</v>
      </c>
      <c r="F26" s="60" t="n">
        <f aca="false">F12</f>
        <v>5</v>
      </c>
      <c r="G26" s="52" t="n">
        <f aca="false">G12</f>
        <v>35</v>
      </c>
      <c r="H26" s="60" t="n">
        <f aca="false">H12</f>
        <v>25</v>
      </c>
      <c r="I26" s="60" t="n">
        <f aca="false">I12</f>
        <v>10</v>
      </c>
      <c r="J26" s="65" t="n">
        <f aca="false">J12</f>
        <v>60</v>
      </c>
      <c r="K26" s="60" t="n">
        <f aca="false">K12</f>
        <v>35</v>
      </c>
      <c r="L26" s="60" t="n">
        <f aca="false">L12</f>
        <v>25</v>
      </c>
      <c r="M26" s="61"/>
    </row>
    <row r="27" customFormat="false" ht="27" hidden="false" customHeight="true" outlineLevel="0" collapsed="false">
      <c r="A27" s="52" t="n">
        <f aca="false">SUM(B27:D27)</f>
        <v>50</v>
      </c>
      <c r="B27" s="60" t="n">
        <f aca="false">B13</f>
        <v>30</v>
      </c>
      <c r="C27" s="60" t="n">
        <f aca="false">C13</f>
        <v>5</v>
      </c>
      <c r="D27" s="60" t="n">
        <f aca="false">D13</f>
        <v>15</v>
      </c>
      <c r="E27" s="52" t="n">
        <f aca="false">SUM(F27:H27)</f>
        <v>60</v>
      </c>
      <c r="F27" s="60" t="n">
        <f aca="false">F13</f>
        <v>15</v>
      </c>
      <c r="G27" s="60" t="n">
        <f aca="false">G13</f>
        <v>40</v>
      </c>
      <c r="H27" s="60" t="n">
        <f aca="false">H13</f>
        <v>5</v>
      </c>
      <c r="I27" s="52" t="n">
        <f aca="false">I13</f>
        <v>60</v>
      </c>
      <c r="J27" s="60" t="n">
        <f aca="false">J13</f>
        <v>5</v>
      </c>
      <c r="K27" s="60" t="n">
        <f aca="false">K13</f>
        <v>15</v>
      </c>
      <c r="L27" s="60" t="n">
        <f aca="false">L13</f>
        <v>40</v>
      </c>
      <c r="M27" s="61"/>
    </row>
    <row r="28" customFormat="false" ht="13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27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27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27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27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27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27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27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27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27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27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27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27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27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27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27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27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27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27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27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27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27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27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27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27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27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27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27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27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27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27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27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27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27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27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27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27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27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27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27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27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27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27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27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27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27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27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27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23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23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</row>
  </sheetData>
  <sheetProtection sheet="true" password="ca7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100" zoomScalePageLayoutView="56" workbookViewId="0">
      <selection pane="topLeft" activeCell="V11" activeCellId="0" sqref="V11"/>
    </sheetView>
  </sheetViews>
  <sheetFormatPr defaultColWidth="8.8828125" defaultRowHeight="23.25" zeroHeight="false" outlineLevelRow="0" outlineLevelCol="0"/>
  <cols>
    <col collapsed="false" customWidth="true" hidden="false" outlineLevel="0" max="12" min="1" style="22" width="5.88"/>
    <col collapsed="false" customWidth="true" hidden="false" outlineLevel="0" max="13" min="13" style="22" width="1.65"/>
    <col collapsed="false" customWidth="true" hidden="false" outlineLevel="0" max="25" min="14" style="22" width="7.43"/>
    <col collapsed="false" customWidth="false" hidden="false" outlineLevel="0" max="257" min="26" style="22" width="8.88"/>
  </cols>
  <sheetData>
    <row r="1" customFormat="false" ht="30" hidden="false" customHeight="false" outlineLevel="0" collapsed="false">
      <c r="A1" s="43" t="s">
        <v>0</v>
      </c>
      <c r="D1" s="76" t="s">
        <v>13</v>
      </c>
      <c r="F1" s="22" t="s">
        <v>1</v>
      </c>
      <c r="J1" s="22" t="s">
        <v>2</v>
      </c>
      <c r="P1" s="45" t="s">
        <v>4</v>
      </c>
      <c r="Y1" s="46" t="s">
        <v>5</v>
      </c>
      <c r="Z1" s="47"/>
      <c r="AA1" s="47"/>
      <c r="AB1" s="48"/>
    </row>
    <row r="2" customFormat="false" ht="24" hidden="false" customHeight="false" outlineLevel="0" collapsed="false">
      <c r="P2" s="22" t="s">
        <v>6</v>
      </c>
      <c r="Y2" s="49" t="s">
        <v>7</v>
      </c>
      <c r="Z2" s="50"/>
      <c r="AA2" s="50"/>
      <c r="AB2" s="51"/>
    </row>
    <row r="3" customFormat="false" ht="27" hidden="false" customHeight="true" outlineLevel="0" collapsed="false">
      <c r="A3" s="52"/>
      <c r="B3" s="53" t="n">
        <f aca="false">SUM(B4:B7)</f>
        <v>80</v>
      </c>
      <c r="C3" s="53" t="n">
        <f aca="false">SUM(C4:C5)</f>
        <v>35</v>
      </c>
      <c r="D3" s="53" t="n">
        <f aca="false">SUM(D4:D5)</f>
        <v>45</v>
      </c>
      <c r="E3" s="52"/>
      <c r="F3" s="53" t="n">
        <f aca="false">SUM(F4:F7)</f>
        <v>61</v>
      </c>
      <c r="G3" s="53" t="n">
        <f aca="false">SUM(G4:G5)</f>
        <v>25</v>
      </c>
      <c r="H3" s="52"/>
      <c r="I3" s="53" t="n">
        <f aca="false">SUM(I4:I6)</f>
        <v>72</v>
      </c>
      <c r="J3" s="54" t="n">
        <f aca="false">W3</f>
        <v>80</v>
      </c>
      <c r="K3" s="53" t="n">
        <f aca="false">SUM(K4:K5)</f>
        <v>48</v>
      </c>
      <c r="L3" s="53" t="n">
        <f aca="false">SUM(L4:L5)</f>
        <v>90</v>
      </c>
      <c r="M3" s="55"/>
      <c r="N3" s="52"/>
      <c r="O3" s="56" t="n">
        <f aca="false">SUM(O4:O7)</f>
        <v>80</v>
      </c>
      <c r="P3" s="56" t="n">
        <f aca="false">SUM(P4:P5)</f>
        <v>35</v>
      </c>
      <c r="Q3" s="56" t="n">
        <f aca="false">SUM(Q4:Q5)</f>
        <v>45</v>
      </c>
      <c r="R3" s="52"/>
      <c r="S3" s="56" t="n">
        <f aca="false">SUM(S4:S7)</f>
        <v>61</v>
      </c>
      <c r="T3" s="56" t="n">
        <f aca="false">SUM(T4:T5)</f>
        <v>25</v>
      </c>
      <c r="U3" s="52"/>
      <c r="V3" s="56" t="n">
        <f aca="false">SUM(V4:V6)</f>
        <v>72</v>
      </c>
      <c r="W3" s="57" t="n">
        <f aca="false">SUM(X4:Y4)</f>
        <v>80</v>
      </c>
      <c r="X3" s="56" t="n">
        <f aca="false">SUM(X4:X5)</f>
        <v>48</v>
      </c>
      <c r="Y3" s="58" t="n">
        <f aca="false">SUM(Y4:Y5)</f>
        <v>90</v>
      </c>
    </row>
    <row r="4" customFormat="false" ht="27" hidden="false" customHeight="true" outlineLevel="0" collapsed="false">
      <c r="A4" s="52" t="n">
        <f aca="false">SUM(B4:D4)</f>
        <v>49</v>
      </c>
      <c r="B4" s="59" t="n">
        <f aca="false">O4</f>
        <v>3</v>
      </c>
      <c r="C4" s="60" t="n">
        <f aca="false">P4</f>
        <v>13</v>
      </c>
      <c r="D4" s="59" t="n">
        <f aca="false">Q4</f>
        <v>33</v>
      </c>
      <c r="E4" s="52" t="n">
        <f aca="false">SUM(F4:G4)</f>
        <v>38</v>
      </c>
      <c r="F4" s="59" t="n">
        <f aca="false">S4</f>
        <v>25</v>
      </c>
      <c r="G4" s="59" t="n">
        <f aca="false">T4</f>
        <v>13</v>
      </c>
      <c r="H4" s="53" t="n">
        <f aca="false">SUM(H5:H8)</f>
        <v>90</v>
      </c>
      <c r="I4" s="59" t="n">
        <f aca="false">V4</f>
        <v>30</v>
      </c>
      <c r="J4" s="53" t="n">
        <f aca="false">SUM(J5:J7)</f>
        <v>57</v>
      </c>
      <c r="K4" s="59" t="n">
        <f aca="false">X4</f>
        <v>23</v>
      </c>
      <c r="L4" s="60" t="n">
        <f aca="false">Y4</f>
        <v>57</v>
      </c>
      <c r="M4" s="61"/>
      <c r="N4" s="52" t="n">
        <f aca="false">SUM(O4:Q4)</f>
        <v>49</v>
      </c>
      <c r="O4" s="77" t="n">
        <v>3</v>
      </c>
      <c r="P4" s="77" t="n">
        <v>13</v>
      </c>
      <c r="Q4" s="77" t="n">
        <v>33</v>
      </c>
      <c r="R4" s="52" t="n">
        <f aca="false">SUM(S4:T4)</f>
        <v>38</v>
      </c>
      <c r="S4" s="77" t="n">
        <v>25</v>
      </c>
      <c r="T4" s="77" t="n">
        <v>13</v>
      </c>
      <c r="U4" s="56" t="n">
        <f aca="false">SUM(U5:U8)</f>
        <v>90</v>
      </c>
      <c r="V4" s="77" t="n">
        <v>30</v>
      </c>
      <c r="W4" s="57" t="n">
        <f aca="false">SUM(W5:W7)</f>
        <v>57</v>
      </c>
      <c r="X4" s="77" t="n">
        <v>23</v>
      </c>
      <c r="Y4" s="77" t="n">
        <v>57</v>
      </c>
    </row>
    <row r="5" customFormat="false" ht="27" hidden="false" customHeight="true" outlineLevel="0" collapsed="false">
      <c r="A5" s="52" t="n">
        <f aca="false">SUM(B5:D5)</f>
        <v>66</v>
      </c>
      <c r="B5" s="59" t="n">
        <f aca="false">O5</f>
        <v>32</v>
      </c>
      <c r="C5" s="59" t="n">
        <f aca="false">P5</f>
        <v>22</v>
      </c>
      <c r="D5" s="60" t="n">
        <f aca="false">Q5</f>
        <v>12</v>
      </c>
      <c r="E5" s="52" t="n">
        <f aca="false">SUM(F5:L5)</f>
        <v>126</v>
      </c>
      <c r="F5" s="59" t="n">
        <f aca="false">S5</f>
        <v>3</v>
      </c>
      <c r="G5" s="60" t="n">
        <f aca="false">T5</f>
        <v>12</v>
      </c>
      <c r="H5" s="59" t="n">
        <f aca="false">U5</f>
        <v>22</v>
      </c>
      <c r="I5" s="60" t="n">
        <f aca="false">V5</f>
        <v>2</v>
      </c>
      <c r="J5" s="60" t="n">
        <f aca="false">W5</f>
        <v>29</v>
      </c>
      <c r="K5" s="59" t="n">
        <f aca="false">X5</f>
        <v>25</v>
      </c>
      <c r="L5" s="59" t="n">
        <f aca="false">Y5</f>
        <v>33</v>
      </c>
      <c r="M5" s="61"/>
      <c r="N5" s="52" t="n">
        <f aca="false">SUM(O5:Q5)</f>
        <v>66</v>
      </c>
      <c r="O5" s="77" t="n">
        <v>32</v>
      </c>
      <c r="P5" s="77" t="n">
        <v>22</v>
      </c>
      <c r="Q5" s="77" t="n">
        <v>12</v>
      </c>
      <c r="R5" s="52" t="n">
        <f aca="false">SUM(S5:Y5)</f>
        <v>126</v>
      </c>
      <c r="S5" s="77" t="n">
        <v>3</v>
      </c>
      <c r="T5" s="77" t="n">
        <v>12</v>
      </c>
      <c r="U5" s="77" t="n">
        <v>22</v>
      </c>
      <c r="V5" s="77" t="n">
        <v>2</v>
      </c>
      <c r="W5" s="77" t="n">
        <v>29</v>
      </c>
      <c r="X5" s="77" t="n">
        <v>25</v>
      </c>
      <c r="Y5" s="77" t="n">
        <v>33</v>
      </c>
    </row>
    <row r="6" customFormat="false" ht="27" hidden="false" customHeight="true" outlineLevel="0" collapsed="false">
      <c r="A6" s="52"/>
      <c r="B6" s="60" t="n">
        <f aca="false">O6</f>
        <v>43</v>
      </c>
      <c r="C6" s="53" t="n">
        <f aca="false">SUM(C7:C8)</f>
        <v>100</v>
      </c>
      <c r="D6" s="52" t="n">
        <f aca="false">SUM(E6:F6)</f>
        <v>75</v>
      </c>
      <c r="E6" s="60" t="n">
        <f aca="false">R6</f>
        <v>55</v>
      </c>
      <c r="F6" s="59" t="n">
        <f aca="false">S6</f>
        <v>20</v>
      </c>
      <c r="G6" s="63" t="n">
        <f aca="false">SUM(G7:G8)</f>
        <v>40</v>
      </c>
      <c r="H6" s="60" t="n">
        <f aca="false">U6</f>
        <v>18</v>
      </c>
      <c r="I6" s="60" t="n">
        <f aca="false">V6</f>
        <v>40</v>
      </c>
      <c r="J6" s="60" t="n">
        <f aca="false">W6</f>
        <v>9</v>
      </c>
      <c r="K6" s="53" t="n">
        <f aca="false">SUM(K7:K10)</f>
        <v>55</v>
      </c>
      <c r="L6" s="53" t="n">
        <f aca="false">SUM(L7:L8)</f>
        <v>69</v>
      </c>
      <c r="M6" s="61"/>
      <c r="N6" s="52"/>
      <c r="O6" s="77" t="n">
        <v>43</v>
      </c>
      <c r="P6" s="56" t="n">
        <f aca="false">SUM(P7:P8)</f>
        <v>100</v>
      </c>
      <c r="Q6" s="52" t="n">
        <f aca="false">SUM(R6:S6)</f>
        <v>75</v>
      </c>
      <c r="R6" s="77" t="n">
        <v>55</v>
      </c>
      <c r="S6" s="77" t="n">
        <v>20</v>
      </c>
      <c r="T6" s="64" t="n">
        <f aca="false">SUM(T7:T8)</f>
        <v>40</v>
      </c>
      <c r="U6" s="77" t="n">
        <v>18</v>
      </c>
      <c r="V6" s="77" t="n">
        <v>40</v>
      </c>
      <c r="W6" s="77" t="n">
        <v>9</v>
      </c>
      <c r="X6" s="56" t="n">
        <f aca="false">SUM(X7:X10)</f>
        <v>55</v>
      </c>
      <c r="Y6" s="56" t="n">
        <f aca="false">SUM(Y7:Y8)</f>
        <v>69</v>
      </c>
    </row>
    <row r="7" customFormat="false" ht="27" hidden="false" customHeight="true" outlineLevel="0" collapsed="false">
      <c r="A7" s="52" t="n">
        <f aca="false">SUM(B7:C7)</f>
        <v>90</v>
      </c>
      <c r="B7" s="59" t="n">
        <f aca="false">O7</f>
        <v>2</v>
      </c>
      <c r="C7" s="60" t="n">
        <f aca="false">P7</f>
        <v>88</v>
      </c>
      <c r="D7" s="53" t="n">
        <f aca="false">SUM(D8:D9)</f>
        <v>43</v>
      </c>
      <c r="E7" s="52" t="n">
        <f aca="false">SUM(F7:H7)</f>
        <v>48</v>
      </c>
      <c r="F7" s="60" t="n">
        <f aca="false">S7</f>
        <v>13</v>
      </c>
      <c r="G7" s="59" t="n">
        <f aca="false">T7</f>
        <v>25</v>
      </c>
      <c r="H7" s="60" t="n">
        <f aca="false">U7</f>
        <v>10</v>
      </c>
      <c r="I7" s="63" t="n">
        <f aca="false">V7</f>
        <v>73</v>
      </c>
      <c r="J7" s="59" t="n">
        <f aca="false">W7</f>
        <v>19</v>
      </c>
      <c r="K7" s="60" t="n">
        <f aca="false">X7</f>
        <v>10</v>
      </c>
      <c r="L7" s="59" t="n">
        <f aca="false">Y7</f>
        <v>25</v>
      </c>
      <c r="M7" s="61"/>
      <c r="N7" s="52" t="n">
        <f aca="false">SUM(O7:P7)</f>
        <v>90</v>
      </c>
      <c r="O7" s="77" t="n">
        <v>2</v>
      </c>
      <c r="P7" s="77" t="n">
        <v>88</v>
      </c>
      <c r="Q7" s="56" t="n">
        <f aca="false">SUM(Q8:Q9)</f>
        <v>43</v>
      </c>
      <c r="R7" s="52" t="n">
        <f aca="false">SUM(S7:U7)</f>
        <v>48</v>
      </c>
      <c r="S7" s="77" t="n">
        <v>13</v>
      </c>
      <c r="T7" s="77" t="n">
        <v>25</v>
      </c>
      <c r="U7" s="77" t="n">
        <v>10</v>
      </c>
      <c r="V7" s="64" t="n">
        <f aca="false">SUM(V8:V12)</f>
        <v>73</v>
      </c>
      <c r="W7" s="77" t="n">
        <v>19</v>
      </c>
      <c r="X7" s="77" t="n">
        <v>10</v>
      </c>
      <c r="Y7" s="77" t="n">
        <v>25</v>
      </c>
    </row>
    <row r="8" customFormat="false" ht="27" hidden="false" customHeight="true" outlineLevel="0" collapsed="false">
      <c r="A8" s="53" t="n">
        <f aca="false">SUM(A9:A10)</f>
        <v>100</v>
      </c>
      <c r="B8" s="52" t="n">
        <f aca="false">SUM(C8:D8)</f>
        <v>40</v>
      </c>
      <c r="C8" s="59" t="n">
        <f aca="false">P8</f>
        <v>12</v>
      </c>
      <c r="D8" s="59" t="n">
        <f aca="false">Q8</f>
        <v>28</v>
      </c>
      <c r="E8" s="53" t="n">
        <f aca="false">SUM(E9:E12)</f>
        <v>100</v>
      </c>
      <c r="F8" s="52" t="n">
        <f aca="false">SUM(G8:I8)</f>
        <v>75</v>
      </c>
      <c r="G8" s="59" t="n">
        <f aca="false">T8</f>
        <v>15</v>
      </c>
      <c r="H8" s="60" t="n">
        <f aca="false">U8</f>
        <v>40</v>
      </c>
      <c r="I8" s="59" t="n">
        <f aca="false">V8</f>
        <v>20</v>
      </c>
      <c r="J8" s="52" t="n">
        <f aca="false">SUM(K8:L8)</f>
        <v>69</v>
      </c>
      <c r="K8" s="59" t="n">
        <f aca="false">X8</f>
        <v>25</v>
      </c>
      <c r="L8" s="60" t="n">
        <f aca="false">Y8</f>
        <v>44</v>
      </c>
      <c r="M8" s="61"/>
      <c r="N8" s="56" t="n">
        <f aca="false">SUM(N9:N10)</f>
        <v>100</v>
      </c>
      <c r="O8" s="52" t="n">
        <f aca="false">SUM(P8:Q8)</f>
        <v>40</v>
      </c>
      <c r="P8" s="77" t="n">
        <v>12</v>
      </c>
      <c r="Q8" s="77" t="n">
        <v>28</v>
      </c>
      <c r="R8" s="56" t="n">
        <f aca="false">SUM(R9:R12)</f>
        <v>100</v>
      </c>
      <c r="S8" s="52" t="n">
        <f aca="false">SUM(T8:V8)</f>
        <v>75</v>
      </c>
      <c r="T8" s="77" t="n">
        <v>15</v>
      </c>
      <c r="U8" s="77" t="n">
        <v>40</v>
      </c>
      <c r="V8" s="77" t="n">
        <v>20</v>
      </c>
      <c r="W8" s="52" t="n">
        <f aca="false">SUM(X8:Y8)</f>
        <v>69</v>
      </c>
      <c r="X8" s="77" t="n">
        <v>25</v>
      </c>
      <c r="Y8" s="77" t="n">
        <v>44</v>
      </c>
    </row>
    <row r="9" customFormat="false" ht="27" hidden="false" customHeight="true" outlineLevel="0" collapsed="false">
      <c r="A9" s="59" t="n">
        <f aca="false">N9</f>
        <v>23</v>
      </c>
      <c r="B9" s="53" t="n">
        <f aca="false">SUM(B10:B13)</f>
        <v>47</v>
      </c>
      <c r="C9" s="53" t="n">
        <f aca="false">SUM(C10:C11)</f>
        <v>80</v>
      </c>
      <c r="D9" s="60" t="n">
        <f aca="false">Q9</f>
        <v>15</v>
      </c>
      <c r="E9" s="59" t="n">
        <f aca="false">R9</f>
        <v>56</v>
      </c>
      <c r="F9" s="53" t="n">
        <f aca="false">SUM(F10:F13)</f>
        <v>70</v>
      </c>
      <c r="G9" s="52"/>
      <c r="H9" s="53" t="n">
        <f aca="false">SUM(H10:H13)</f>
        <v>55</v>
      </c>
      <c r="I9" s="60" t="n">
        <f aca="false">V9</f>
        <v>23</v>
      </c>
      <c r="J9" s="53" t="n">
        <f aca="false">SUM(J10:J11)</f>
        <v>50</v>
      </c>
      <c r="K9" s="59" t="n">
        <f aca="false">X9</f>
        <v>5</v>
      </c>
      <c r="L9" s="53" t="n">
        <f aca="false">SUM(L10:L14)</f>
        <v>76</v>
      </c>
      <c r="M9" s="61"/>
      <c r="N9" s="77" t="n">
        <v>23</v>
      </c>
      <c r="O9" s="56" t="n">
        <f aca="false">SUM(O10:O13)</f>
        <v>47</v>
      </c>
      <c r="P9" s="56" t="n">
        <f aca="false">SUM(P10:P11)</f>
        <v>80</v>
      </c>
      <c r="Q9" s="77" t="n">
        <v>15</v>
      </c>
      <c r="R9" s="77" t="n">
        <v>56</v>
      </c>
      <c r="S9" s="56" t="n">
        <f aca="false">SUM(S10:S13)</f>
        <v>70</v>
      </c>
      <c r="T9" s="52"/>
      <c r="U9" s="56" t="n">
        <f aca="false">SUM(U10:U13)</f>
        <v>55</v>
      </c>
      <c r="V9" s="77" t="n">
        <v>23</v>
      </c>
      <c r="W9" s="56" t="n">
        <f aca="false">SUM(W10:W11)</f>
        <v>50</v>
      </c>
      <c r="X9" s="77" t="n">
        <v>5</v>
      </c>
      <c r="Y9" s="56" t="n">
        <f aca="false">SUM(Y10:Y14)</f>
        <v>76</v>
      </c>
    </row>
    <row r="10" customFormat="false" ht="27" hidden="false" customHeight="true" outlineLevel="0" collapsed="false">
      <c r="A10" s="60" t="n">
        <f aca="false">N10</f>
        <v>77</v>
      </c>
      <c r="B10" s="60" t="n">
        <f aca="false">O10</f>
        <v>3</v>
      </c>
      <c r="C10" s="59" t="n">
        <f aca="false">P10</f>
        <v>35</v>
      </c>
      <c r="D10" s="52" t="n">
        <f aca="false">SUM(E10:F10)</f>
        <v>34</v>
      </c>
      <c r="E10" s="59" t="n">
        <f aca="false">R10</f>
        <v>4</v>
      </c>
      <c r="F10" s="60" t="n">
        <f aca="false">S10</f>
        <v>30</v>
      </c>
      <c r="G10" s="52" t="n">
        <f aca="false">SUM(H10:L10)</f>
        <v>89</v>
      </c>
      <c r="H10" s="59" t="n">
        <f aca="false">U10</f>
        <v>10</v>
      </c>
      <c r="I10" s="60" t="n">
        <f aca="false">V10</f>
        <v>5</v>
      </c>
      <c r="J10" s="59" t="n">
        <f aca="false">W10</f>
        <v>45</v>
      </c>
      <c r="K10" s="60" t="n">
        <f aca="false">X10</f>
        <v>15</v>
      </c>
      <c r="L10" s="59" t="n">
        <f aca="false">Y10</f>
        <v>14</v>
      </c>
      <c r="M10" s="61"/>
      <c r="N10" s="77" t="n">
        <v>77</v>
      </c>
      <c r="O10" s="77" t="n">
        <v>3</v>
      </c>
      <c r="P10" s="77" t="n">
        <v>35</v>
      </c>
      <c r="Q10" s="52" t="n">
        <f aca="false">SUM(R10:S10)</f>
        <v>34</v>
      </c>
      <c r="R10" s="77" t="n">
        <v>4</v>
      </c>
      <c r="S10" s="77" t="n">
        <v>30</v>
      </c>
      <c r="T10" s="52" t="n">
        <f aca="false">SUM(U10:Y10)</f>
        <v>89</v>
      </c>
      <c r="U10" s="77" t="n">
        <v>10</v>
      </c>
      <c r="V10" s="77" t="n">
        <v>5</v>
      </c>
      <c r="W10" s="77" t="n">
        <v>45</v>
      </c>
      <c r="X10" s="77" t="n">
        <v>15</v>
      </c>
      <c r="Y10" s="77" t="n">
        <v>14</v>
      </c>
    </row>
    <row r="11" customFormat="false" ht="27" hidden="false" customHeight="true" outlineLevel="0" collapsed="false">
      <c r="A11" s="52" t="n">
        <f aca="false">SUM(B11:C11)</f>
        <v>58</v>
      </c>
      <c r="B11" s="59" t="n">
        <f aca="false">O11</f>
        <v>13</v>
      </c>
      <c r="C11" s="60" t="n">
        <f aca="false">P11</f>
        <v>45</v>
      </c>
      <c r="D11" s="52" t="n">
        <f aca="false">SUM(E11:F11)</f>
        <v>36</v>
      </c>
      <c r="E11" s="60" t="n">
        <f aca="false">R11</f>
        <v>16</v>
      </c>
      <c r="F11" s="59" t="n">
        <f aca="false">S11</f>
        <v>20</v>
      </c>
      <c r="G11" s="54" t="n">
        <f aca="false">SUM(H11:J11)</f>
        <v>36</v>
      </c>
      <c r="H11" s="60" t="n">
        <f aca="false">U11</f>
        <v>15</v>
      </c>
      <c r="I11" s="59" t="n">
        <f aca="false">V11</f>
        <v>16</v>
      </c>
      <c r="J11" s="60" t="n">
        <f aca="false">W11</f>
        <v>5</v>
      </c>
      <c r="K11" s="53" t="n">
        <f aca="false">SUM(K12:K13)</f>
        <v>50</v>
      </c>
      <c r="L11" s="60" t="n">
        <f aca="false">Y11</f>
        <v>24</v>
      </c>
      <c r="M11" s="61"/>
      <c r="N11" s="52" t="n">
        <f aca="false">SUM(O11:P11)</f>
        <v>58</v>
      </c>
      <c r="O11" s="77" t="n">
        <v>13</v>
      </c>
      <c r="P11" s="77" t="n">
        <v>45</v>
      </c>
      <c r="Q11" s="65" t="n">
        <f aca="false">SUM(R11:S11)</f>
        <v>36</v>
      </c>
      <c r="R11" s="77" t="n">
        <v>16</v>
      </c>
      <c r="S11" s="77" t="n">
        <v>20</v>
      </c>
      <c r="T11" s="54" t="n">
        <f aca="false">SUM(U11:W11)</f>
        <v>36</v>
      </c>
      <c r="U11" s="77" t="n">
        <v>15</v>
      </c>
      <c r="V11" s="77" t="n">
        <v>16</v>
      </c>
      <c r="W11" s="77" t="n">
        <v>5</v>
      </c>
      <c r="X11" s="56" t="n">
        <f aca="false">SUM(X12:X13)</f>
        <v>50</v>
      </c>
      <c r="Y11" s="77" t="n">
        <v>24</v>
      </c>
    </row>
    <row r="12" customFormat="false" ht="27" hidden="false" customHeight="true" outlineLevel="0" collapsed="false">
      <c r="A12" s="52"/>
      <c r="B12" s="60" t="n">
        <f aca="false">O12</f>
        <v>23</v>
      </c>
      <c r="C12" s="52" t="n">
        <f aca="false">SUM(D12:F12)</f>
        <v>37</v>
      </c>
      <c r="D12" s="60" t="n">
        <f aca="false">Q12</f>
        <v>8</v>
      </c>
      <c r="E12" s="59" t="n">
        <f aca="false">R12</f>
        <v>24</v>
      </c>
      <c r="F12" s="60" t="n">
        <f aca="false">S12</f>
        <v>5</v>
      </c>
      <c r="G12" s="52" t="n">
        <f aca="false">SUM(H12:I12)</f>
        <v>34</v>
      </c>
      <c r="H12" s="59" t="n">
        <f aca="false">U12</f>
        <v>25</v>
      </c>
      <c r="I12" s="60" t="n">
        <f aca="false">V12</f>
        <v>9</v>
      </c>
      <c r="J12" s="52" t="n">
        <f aca="false">SUM(K12:L12)</f>
        <v>50</v>
      </c>
      <c r="K12" s="60" t="n">
        <f aca="false">X12</f>
        <v>16</v>
      </c>
      <c r="L12" s="59" t="n">
        <f aca="false">Y12</f>
        <v>34</v>
      </c>
      <c r="M12" s="61"/>
      <c r="N12" s="52"/>
      <c r="O12" s="77" t="n">
        <v>23</v>
      </c>
      <c r="P12" s="52" t="n">
        <f aca="false">SUM(Q12:S12)</f>
        <v>37</v>
      </c>
      <c r="Q12" s="77" t="n">
        <v>8</v>
      </c>
      <c r="R12" s="77" t="n">
        <v>24</v>
      </c>
      <c r="S12" s="77" t="n">
        <v>5</v>
      </c>
      <c r="T12" s="52" t="n">
        <f aca="false">SUM(U12:V12)</f>
        <v>34</v>
      </c>
      <c r="U12" s="77" t="n">
        <v>25</v>
      </c>
      <c r="V12" s="77" t="n">
        <v>9</v>
      </c>
      <c r="W12" s="65" t="n">
        <f aca="false">SUM(X12:Y12)</f>
        <v>50</v>
      </c>
      <c r="X12" s="77" t="n">
        <v>16</v>
      </c>
      <c r="Y12" s="77" t="n">
        <v>34</v>
      </c>
    </row>
    <row r="13" customFormat="false" ht="27" hidden="false" customHeight="true" outlineLevel="0" collapsed="false">
      <c r="A13" s="52" t="n">
        <f aca="false">SUM(B13:D13)</f>
        <v>89</v>
      </c>
      <c r="B13" s="59" t="n">
        <f aca="false">O13</f>
        <v>8</v>
      </c>
      <c r="C13" s="59" t="n">
        <f aca="false">P13</f>
        <v>3</v>
      </c>
      <c r="D13" s="60" t="n">
        <f aca="false">Q13</f>
        <v>78</v>
      </c>
      <c r="E13" s="52" t="n">
        <f aca="false">SUM(F13:H13)</f>
        <v>60</v>
      </c>
      <c r="F13" s="59" t="n">
        <f aca="false">S13</f>
        <v>15</v>
      </c>
      <c r="G13" s="60" t="n">
        <f aca="false">T13</f>
        <v>40</v>
      </c>
      <c r="H13" s="59" t="n">
        <f aca="false">U13</f>
        <v>5</v>
      </c>
      <c r="I13" s="52" t="n">
        <f aca="false">SUM(J13:L13)</f>
        <v>42</v>
      </c>
      <c r="J13" s="59" t="n">
        <f aca="false">W13</f>
        <v>4</v>
      </c>
      <c r="K13" s="59" t="n">
        <f aca="false">X13</f>
        <v>34</v>
      </c>
      <c r="L13" s="60" t="n">
        <f aca="false">Y13</f>
        <v>4</v>
      </c>
      <c r="M13" s="61"/>
      <c r="N13" s="52" t="n">
        <f aca="false">SUM(O13:Q13)</f>
        <v>89</v>
      </c>
      <c r="O13" s="77" t="n">
        <v>8</v>
      </c>
      <c r="P13" s="77" t="n">
        <v>3</v>
      </c>
      <c r="Q13" s="77" t="n">
        <v>78</v>
      </c>
      <c r="R13" s="52" t="n">
        <f aca="false">SUM(S13:U13)</f>
        <v>60</v>
      </c>
      <c r="S13" s="77" t="n">
        <v>15</v>
      </c>
      <c r="T13" s="77" t="n">
        <v>40</v>
      </c>
      <c r="U13" s="77" t="n">
        <v>5</v>
      </c>
      <c r="V13" s="52" t="n">
        <f aca="false">SUM(W13:Y13)</f>
        <v>42</v>
      </c>
      <c r="W13" s="77" t="n">
        <v>4</v>
      </c>
      <c r="X13" s="77" t="n">
        <v>34</v>
      </c>
      <c r="Y13" s="77" t="n">
        <v>4</v>
      </c>
    </row>
    <row r="14" customFormat="false" ht="12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s="75" customFormat="true" ht="17.2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2" customFormat="true" ht="27" hidden="false" customHeight="true" outlineLevel="0" collapsed="false">
      <c r="A16" s="2" t="s">
        <v>3</v>
      </c>
      <c r="F16" s="2" t="str">
        <f aca="false">D1</f>
        <v>F</v>
      </c>
    </row>
    <row r="17" customFormat="false" ht="27" hidden="false" customHeight="true" outlineLevel="0" collapsed="false">
      <c r="A17" s="52"/>
      <c r="B17" s="67" t="n">
        <f aca="false">B3</f>
        <v>80</v>
      </c>
      <c r="C17" s="67" t="n">
        <f aca="false">C3</f>
        <v>35</v>
      </c>
      <c r="D17" s="67" t="n">
        <f aca="false">D3</f>
        <v>45</v>
      </c>
      <c r="E17" s="52"/>
      <c r="F17" s="67" t="n">
        <f aca="false">F3</f>
        <v>61</v>
      </c>
      <c r="G17" s="67" t="n">
        <f aca="false">G3</f>
        <v>25</v>
      </c>
      <c r="H17" s="52"/>
      <c r="I17" s="67" t="n">
        <f aca="false">I3</f>
        <v>72</v>
      </c>
      <c r="J17" s="54"/>
      <c r="K17" s="67" t="n">
        <f aca="false">K3</f>
        <v>48</v>
      </c>
      <c r="L17" s="67" t="n">
        <f aca="false">L3</f>
        <v>90</v>
      </c>
      <c r="M17" s="61"/>
    </row>
    <row r="18" customFormat="false" ht="27" hidden="false" customHeight="true" outlineLevel="0" collapsed="false">
      <c r="A18" s="52" t="n">
        <f aca="false">A4</f>
        <v>49</v>
      </c>
      <c r="B18" s="60" t="n">
        <f aca="false">B4</f>
        <v>3</v>
      </c>
      <c r="C18" s="60" t="n">
        <f aca="false">C4</f>
        <v>13</v>
      </c>
      <c r="D18" s="60" t="n">
        <f aca="false">D4</f>
        <v>33</v>
      </c>
      <c r="E18" s="52" t="n">
        <f aca="false">E4</f>
        <v>38</v>
      </c>
      <c r="F18" s="60" t="n">
        <f aca="false">F4</f>
        <v>25</v>
      </c>
      <c r="G18" s="60" t="n">
        <f aca="false">G4</f>
        <v>13</v>
      </c>
      <c r="H18" s="67" t="n">
        <f aca="false">H4</f>
        <v>90</v>
      </c>
      <c r="I18" s="69" t="n">
        <f aca="false">I4</f>
        <v>30</v>
      </c>
      <c r="J18" s="57" t="n">
        <f aca="false">J4</f>
        <v>57</v>
      </c>
      <c r="K18" s="70" t="n">
        <f aca="false">K4</f>
        <v>23</v>
      </c>
      <c r="L18" s="60" t="n">
        <f aca="false">L4</f>
        <v>57</v>
      </c>
      <c r="M18" s="61"/>
    </row>
    <row r="19" customFormat="false" ht="27" hidden="false" customHeight="true" outlineLevel="0" collapsed="false">
      <c r="A19" s="52" t="n">
        <f aca="false">A5</f>
        <v>66</v>
      </c>
      <c r="B19" s="60" t="n">
        <f aca="false">B5</f>
        <v>32</v>
      </c>
      <c r="C19" s="60" t="n">
        <f aca="false">C5</f>
        <v>22</v>
      </c>
      <c r="D19" s="60" t="n">
        <f aca="false">D5</f>
        <v>12</v>
      </c>
      <c r="E19" s="52" t="n">
        <f aca="false">E5</f>
        <v>126</v>
      </c>
      <c r="F19" s="60" t="n">
        <f aca="false">F5</f>
        <v>3</v>
      </c>
      <c r="G19" s="71" t="n">
        <f aca="false">G5</f>
        <v>12</v>
      </c>
      <c r="H19" s="60" t="n">
        <f aca="false">H5</f>
        <v>22</v>
      </c>
      <c r="I19" s="60" t="n">
        <f aca="false">I5</f>
        <v>2</v>
      </c>
      <c r="J19" s="72" t="n">
        <f aca="false">J5</f>
        <v>29</v>
      </c>
      <c r="K19" s="60" t="n">
        <f aca="false">K5</f>
        <v>25</v>
      </c>
      <c r="L19" s="60" t="n">
        <f aca="false">L5</f>
        <v>33</v>
      </c>
      <c r="M19" s="61"/>
    </row>
    <row r="20" customFormat="false" ht="27" hidden="false" customHeight="true" outlineLevel="0" collapsed="false">
      <c r="A20" s="52"/>
      <c r="B20" s="60" t="n">
        <f aca="false">B6</f>
        <v>43</v>
      </c>
      <c r="C20" s="67" t="n">
        <f aca="false">C6</f>
        <v>100</v>
      </c>
      <c r="D20" s="52" t="n">
        <f aca="false">D6</f>
        <v>75</v>
      </c>
      <c r="E20" s="60" t="n">
        <f aca="false">E6</f>
        <v>55</v>
      </c>
      <c r="F20" s="69" t="n">
        <f aca="false">F6</f>
        <v>20</v>
      </c>
      <c r="G20" s="73" t="n">
        <f aca="false">G6</f>
        <v>40</v>
      </c>
      <c r="H20" s="70" t="n">
        <f aca="false">H6</f>
        <v>18</v>
      </c>
      <c r="I20" s="71" t="n">
        <f aca="false">I6</f>
        <v>40</v>
      </c>
      <c r="J20" s="60" t="n">
        <f aca="false">J6</f>
        <v>9</v>
      </c>
      <c r="K20" s="67" t="n">
        <f aca="false">K6</f>
        <v>55</v>
      </c>
      <c r="L20" s="67" t="n">
        <f aca="false">L6</f>
        <v>69</v>
      </c>
      <c r="M20" s="61"/>
    </row>
    <row r="21" customFormat="false" ht="27" hidden="false" customHeight="true" outlineLevel="0" collapsed="false">
      <c r="A21" s="52" t="n">
        <f aca="false">A7</f>
        <v>90</v>
      </c>
      <c r="B21" s="60" t="n">
        <f aca="false">B7</f>
        <v>2</v>
      </c>
      <c r="C21" s="60" t="n">
        <f aca="false">C7</f>
        <v>88</v>
      </c>
      <c r="D21" s="67" t="n">
        <f aca="false">D7</f>
        <v>43</v>
      </c>
      <c r="E21" s="52" t="n">
        <f aca="false">E7</f>
        <v>48</v>
      </c>
      <c r="F21" s="60" t="n">
        <f aca="false">F7</f>
        <v>13</v>
      </c>
      <c r="G21" s="72" t="n">
        <f aca="false">G7</f>
        <v>25</v>
      </c>
      <c r="H21" s="69" t="n">
        <f aca="false">H7</f>
        <v>10</v>
      </c>
      <c r="I21" s="73" t="n">
        <f aca="false">I7</f>
        <v>73</v>
      </c>
      <c r="J21" s="60" t="n">
        <f aca="false">J7</f>
        <v>19</v>
      </c>
      <c r="K21" s="60" t="n">
        <f aca="false">K7</f>
        <v>10</v>
      </c>
      <c r="L21" s="60" t="n">
        <f aca="false">L7</f>
        <v>25</v>
      </c>
      <c r="M21" s="61"/>
      <c r="R21" s="74"/>
    </row>
    <row r="22" customFormat="false" ht="27" hidden="false" customHeight="true" outlineLevel="0" collapsed="false">
      <c r="A22" s="67" t="n">
        <f aca="false">A8</f>
        <v>100</v>
      </c>
      <c r="B22" s="52" t="n">
        <f aca="false">B8</f>
        <v>40</v>
      </c>
      <c r="C22" s="60" t="n">
        <f aca="false">C8</f>
        <v>12</v>
      </c>
      <c r="D22" s="60" t="n">
        <f aca="false">D8</f>
        <v>28</v>
      </c>
      <c r="E22" s="67" t="n">
        <f aca="false">E8</f>
        <v>100</v>
      </c>
      <c r="F22" s="52" t="n">
        <f aca="false">F8</f>
        <v>75</v>
      </c>
      <c r="G22" s="60" t="n">
        <f aca="false">G8</f>
        <v>15</v>
      </c>
      <c r="H22" s="60" t="n">
        <f aca="false">H8</f>
        <v>40</v>
      </c>
      <c r="I22" s="72" t="n">
        <f aca="false">I8</f>
        <v>20</v>
      </c>
      <c r="J22" s="52" t="n">
        <f aca="false">J8</f>
        <v>69</v>
      </c>
      <c r="K22" s="60" t="n">
        <f aca="false">K8</f>
        <v>25</v>
      </c>
      <c r="L22" s="60" t="n">
        <f aca="false">L8</f>
        <v>44</v>
      </c>
      <c r="M22" s="61"/>
    </row>
    <row r="23" customFormat="false" ht="27" hidden="false" customHeight="true" outlineLevel="0" collapsed="false">
      <c r="A23" s="60" t="n">
        <f aca="false">A9</f>
        <v>23</v>
      </c>
      <c r="B23" s="67" t="n">
        <f aca="false">B9</f>
        <v>47</v>
      </c>
      <c r="C23" s="67" t="n">
        <f aca="false">C9</f>
        <v>80</v>
      </c>
      <c r="D23" s="60" t="n">
        <f aca="false">D9</f>
        <v>15</v>
      </c>
      <c r="E23" s="60" t="n">
        <f aca="false">E9</f>
        <v>56</v>
      </c>
      <c r="F23" s="67" t="n">
        <f aca="false">F9</f>
        <v>70</v>
      </c>
      <c r="G23" s="52"/>
      <c r="H23" s="67" t="n">
        <f aca="false">H9</f>
        <v>55</v>
      </c>
      <c r="I23" s="60" t="n">
        <f aca="false">I9</f>
        <v>23</v>
      </c>
      <c r="J23" s="67" t="n">
        <f aca="false">J9</f>
        <v>50</v>
      </c>
      <c r="K23" s="60" t="n">
        <f aca="false">K9</f>
        <v>5</v>
      </c>
      <c r="L23" s="67" t="n">
        <f aca="false">L9</f>
        <v>76</v>
      </c>
      <c r="M23" s="61"/>
    </row>
    <row r="24" customFormat="false" ht="27" hidden="false" customHeight="true" outlineLevel="0" collapsed="false">
      <c r="A24" s="60" t="n">
        <f aca="false">A10</f>
        <v>77</v>
      </c>
      <c r="B24" s="60" t="n">
        <f aca="false">B10</f>
        <v>3</v>
      </c>
      <c r="C24" s="60" t="n">
        <f aca="false">C10</f>
        <v>35</v>
      </c>
      <c r="D24" s="52" t="n">
        <f aca="false">SUM(E24:F24)</f>
        <v>34</v>
      </c>
      <c r="E24" s="60" t="n">
        <f aca="false">E10</f>
        <v>4</v>
      </c>
      <c r="F24" s="60" t="n">
        <f aca="false">F10</f>
        <v>30</v>
      </c>
      <c r="G24" s="52" t="n">
        <f aca="false">G10</f>
        <v>89</v>
      </c>
      <c r="H24" s="60" t="n">
        <f aca="false">H10</f>
        <v>10</v>
      </c>
      <c r="I24" s="60" t="n">
        <f aca="false">I10</f>
        <v>5</v>
      </c>
      <c r="J24" s="60" t="n">
        <f aca="false">J10</f>
        <v>45</v>
      </c>
      <c r="K24" s="60" t="n">
        <f aca="false">K10</f>
        <v>15</v>
      </c>
      <c r="L24" s="60" t="n">
        <f aca="false">L10</f>
        <v>14</v>
      </c>
      <c r="M24" s="61"/>
    </row>
    <row r="25" customFormat="false" ht="27" hidden="false" customHeight="true" outlineLevel="0" collapsed="false">
      <c r="A25" s="52" t="n">
        <f aca="false">SUM(B25:C25)</f>
        <v>58</v>
      </c>
      <c r="B25" s="60" t="n">
        <f aca="false">B11</f>
        <v>13</v>
      </c>
      <c r="C25" s="60" t="n">
        <f aca="false">C11</f>
        <v>45</v>
      </c>
      <c r="D25" s="65" t="n">
        <f aca="false">SUM(E25:F25)</f>
        <v>36</v>
      </c>
      <c r="E25" s="60" t="n">
        <f aca="false">E11</f>
        <v>16</v>
      </c>
      <c r="F25" s="60" t="n">
        <f aca="false">F11</f>
        <v>20</v>
      </c>
      <c r="G25" s="52" t="n">
        <f aca="false">G11</f>
        <v>36</v>
      </c>
      <c r="H25" s="60" t="n">
        <f aca="false">H11</f>
        <v>15</v>
      </c>
      <c r="I25" s="60" t="n">
        <f aca="false">I11</f>
        <v>16</v>
      </c>
      <c r="J25" s="60" t="n">
        <f aca="false">J11</f>
        <v>5</v>
      </c>
      <c r="K25" s="67" t="n">
        <f aca="false">K11</f>
        <v>50</v>
      </c>
      <c r="L25" s="60" t="n">
        <f aca="false">L11</f>
        <v>24</v>
      </c>
      <c r="M25" s="61"/>
    </row>
    <row r="26" customFormat="false" ht="27" hidden="false" customHeight="true" outlineLevel="0" collapsed="false">
      <c r="A26" s="52"/>
      <c r="B26" s="60" t="n">
        <f aca="false">B12</f>
        <v>23</v>
      </c>
      <c r="C26" s="52" t="n">
        <f aca="false">SUM(D26:F26)</f>
        <v>37</v>
      </c>
      <c r="D26" s="60" t="n">
        <f aca="false">D12</f>
        <v>8</v>
      </c>
      <c r="E26" s="60" t="n">
        <f aca="false">E12</f>
        <v>24</v>
      </c>
      <c r="F26" s="60" t="n">
        <f aca="false">F12</f>
        <v>5</v>
      </c>
      <c r="G26" s="52" t="n">
        <f aca="false">G12</f>
        <v>34</v>
      </c>
      <c r="H26" s="60" t="n">
        <f aca="false">H12</f>
        <v>25</v>
      </c>
      <c r="I26" s="60" t="n">
        <f aca="false">I12</f>
        <v>9</v>
      </c>
      <c r="J26" s="65" t="n">
        <f aca="false">J12</f>
        <v>50</v>
      </c>
      <c r="K26" s="60" t="n">
        <f aca="false">K12</f>
        <v>16</v>
      </c>
      <c r="L26" s="60" t="n">
        <f aca="false">L12</f>
        <v>34</v>
      </c>
      <c r="M26" s="61"/>
    </row>
    <row r="27" customFormat="false" ht="27" hidden="false" customHeight="true" outlineLevel="0" collapsed="false">
      <c r="A27" s="52" t="n">
        <f aca="false">SUM(B27:D27)</f>
        <v>89</v>
      </c>
      <c r="B27" s="60" t="n">
        <f aca="false">B13</f>
        <v>8</v>
      </c>
      <c r="C27" s="60" t="n">
        <f aca="false">C13</f>
        <v>3</v>
      </c>
      <c r="D27" s="60" t="n">
        <f aca="false">D13</f>
        <v>78</v>
      </c>
      <c r="E27" s="52" t="n">
        <f aca="false">SUM(F27:H27)</f>
        <v>60</v>
      </c>
      <c r="F27" s="60" t="n">
        <f aca="false">F13</f>
        <v>15</v>
      </c>
      <c r="G27" s="60" t="n">
        <f aca="false">G13</f>
        <v>40</v>
      </c>
      <c r="H27" s="60" t="n">
        <f aca="false">H13</f>
        <v>5</v>
      </c>
      <c r="I27" s="52" t="n">
        <f aca="false">I13</f>
        <v>42</v>
      </c>
      <c r="J27" s="60" t="n">
        <f aca="false">J13</f>
        <v>4</v>
      </c>
      <c r="K27" s="60" t="n">
        <f aca="false">K13</f>
        <v>34</v>
      </c>
      <c r="L27" s="60" t="n">
        <f aca="false">L13</f>
        <v>4</v>
      </c>
      <c r="M27" s="61"/>
    </row>
    <row r="28" customFormat="false" ht="13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27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27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27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27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27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27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27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27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27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27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27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27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27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27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27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27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27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27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27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27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27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27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27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27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27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27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27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27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27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27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27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27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27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27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27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27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27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27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27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27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27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27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27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27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27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27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27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23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23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</row>
  </sheetData>
  <sheetProtection sheet="true" password="ca7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100" zoomScalePageLayoutView="56" workbookViewId="0">
      <selection pane="topLeft" activeCell="D1" activeCellId="0" sqref="D1"/>
    </sheetView>
  </sheetViews>
  <sheetFormatPr defaultColWidth="8.8828125" defaultRowHeight="23.25" zeroHeight="false" outlineLevelRow="0" outlineLevelCol="0"/>
  <cols>
    <col collapsed="false" customWidth="true" hidden="false" outlineLevel="0" max="12" min="1" style="22" width="5.88"/>
    <col collapsed="false" customWidth="true" hidden="false" outlineLevel="0" max="13" min="13" style="22" width="1.65"/>
    <col collapsed="false" customWidth="true" hidden="false" outlineLevel="0" max="25" min="14" style="22" width="7.43"/>
    <col collapsed="false" customWidth="false" hidden="false" outlineLevel="0" max="257" min="26" style="22" width="8.88"/>
  </cols>
  <sheetData>
    <row r="1" customFormat="false" ht="30" hidden="false" customHeight="false" outlineLevel="0" collapsed="false">
      <c r="A1" s="43" t="s">
        <v>0</v>
      </c>
      <c r="D1" s="76" t="s">
        <v>14</v>
      </c>
      <c r="F1" s="22" t="s">
        <v>1</v>
      </c>
      <c r="J1" s="22" t="s">
        <v>2</v>
      </c>
      <c r="P1" s="45" t="s">
        <v>4</v>
      </c>
      <c r="Y1" s="46" t="s">
        <v>5</v>
      </c>
      <c r="Z1" s="47"/>
      <c r="AA1" s="47"/>
      <c r="AB1" s="48"/>
    </row>
    <row r="2" customFormat="false" ht="24" hidden="false" customHeight="false" outlineLevel="0" collapsed="false">
      <c r="P2" s="22" t="s">
        <v>6</v>
      </c>
      <c r="Y2" s="49" t="s">
        <v>7</v>
      </c>
      <c r="Z2" s="50"/>
      <c r="AA2" s="50"/>
      <c r="AB2" s="51"/>
    </row>
    <row r="3" customFormat="false" ht="27" hidden="false" customHeight="true" outlineLevel="0" collapsed="false">
      <c r="A3" s="52"/>
      <c r="B3" s="53" t="n">
        <f aca="false">SUM(B4:B7)</f>
        <v>100</v>
      </c>
      <c r="C3" s="53" t="n">
        <f aca="false">SUM(C4:C5)</f>
        <v>88</v>
      </c>
      <c r="D3" s="53" t="n">
        <f aca="false">SUM(D4:D5)</f>
        <v>66</v>
      </c>
      <c r="E3" s="52"/>
      <c r="F3" s="53" t="n">
        <f aca="false">SUM(F4:F7)</f>
        <v>159</v>
      </c>
      <c r="G3" s="53" t="n">
        <f aca="false">SUM(G4:G5)</f>
        <v>20</v>
      </c>
      <c r="H3" s="52"/>
      <c r="I3" s="53" t="n">
        <f aca="false">SUM(I4:I6)</f>
        <v>108</v>
      </c>
      <c r="J3" s="54" t="n">
        <f aca="false">W3</f>
        <v>100</v>
      </c>
      <c r="K3" s="53" t="n">
        <f aca="false">SUM(K4:K5)</f>
        <v>48</v>
      </c>
      <c r="L3" s="53" t="n">
        <f aca="false">SUM(L4:L5)</f>
        <v>110</v>
      </c>
      <c r="M3" s="55"/>
      <c r="N3" s="52"/>
      <c r="O3" s="56" t="n">
        <f aca="false">SUM(O4:O7)</f>
        <v>100</v>
      </c>
      <c r="P3" s="56" t="n">
        <f aca="false">SUM(P4:P5)</f>
        <v>88</v>
      </c>
      <c r="Q3" s="56" t="n">
        <f aca="false">SUM(Q4:Q5)</f>
        <v>66</v>
      </c>
      <c r="R3" s="52"/>
      <c r="S3" s="56" t="n">
        <f aca="false">SUM(S4:S7)</f>
        <v>159</v>
      </c>
      <c r="T3" s="56" t="n">
        <f aca="false">SUM(T4:T5)</f>
        <v>20</v>
      </c>
      <c r="U3" s="52"/>
      <c r="V3" s="56" t="n">
        <f aca="false">SUM(V4:V6)</f>
        <v>108</v>
      </c>
      <c r="W3" s="57" t="n">
        <f aca="false">SUM(X4:Y4)</f>
        <v>100</v>
      </c>
      <c r="X3" s="56" t="n">
        <f aca="false">SUM(X4:X5)</f>
        <v>48</v>
      </c>
      <c r="Y3" s="58" t="n">
        <f aca="false">SUM(Y4:Y5)</f>
        <v>110</v>
      </c>
    </row>
    <row r="4" customFormat="false" ht="27" hidden="false" customHeight="true" outlineLevel="0" collapsed="false">
      <c r="A4" s="52" t="n">
        <f aca="false">SUM(B4:D4)</f>
        <v>100</v>
      </c>
      <c r="B4" s="59" t="n">
        <f aca="false">O4</f>
        <v>3</v>
      </c>
      <c r="C4" s="60" t="n">
        <f aca="false">P4</f>
        <v>65</v>
      </c>
      <c r="D4" s="59" t="n">
        <f aca="false">Q4</f>
        <v>32</v>
      </c>
      <c r="E4" s="52" t="n">
        <f aca="false">SUM(F4:G4)</f>
        <v>133</v>
      </c>
      <c r="F4" s="59" t="n">
        <f aca="false">S4</f>
        <v>125</v>
      </c>
      <c r="G4" s="59" t="n">
        <f aca="false">T4</f>
        <v>8</v>
      </c>
      <c r="H4" s="53" t="n">
        <f aca="false">SUM(H5:H8)</f>
        <v>71</v>
      </c>
      <c r="I4" s="59" t="n">
        <f aca="false">V4</f>
        <v>30</v>
      </c>
      <c r="J4" s="53" t="n">
        <f aca="false">SUM(J5:J7)</f>
        <v>52</v>
      </c>
      <c r="K4" s="59" t="n">
        <f aca="false">X4</f>
        <v>23</v>
      </c>
      <c r="L4" s="60" t="n">
        <f aca="false">Y4</f>
        <v>77</v>
      </c>
      <c r="M4" s="61"/>
      <c r="N4" s="52" t="n">
        <f aca="false">SUM(O4:Q4)</f>
        <v>100</v>
      </c>
      <c r="O4" s="77" t="n">
        <v>3</v>
      </c>
      <c r="P4" s="77" t="n">
        <v>65</v>
      </c>
      <c r="Q4" s="77" t="n">
        <v>32</v>
      </c>
      <c r="R4" s="52" t="n">
        <f aca="false">SUM(S4:T4)</f>
        <v>133</v>
      </c>
      <c r="S4" s="77" t="n">
        <v>125</v>
      </c>
      <c r="T4" s="77" t="n">
        <v>8</v>
      </c>
      <c r="U4" s="56" t="n">
        <f aca="false">SUM(U5:U8)</f>
        <v>71</v>
      </c>
      <c r="V4" s="77" t="n">
        <v>30</v>
      </c>
      <c r="W4" s="57" t="n">
        <f aca="false">SUM(W5:W7)</f>
        <v>52</v>
      </c>
      <c r="X4" s="77" t="n">
        <v>23</v>
      </c>
      <c r="Y4" s="77" t="n">
        <v>77</v>
      </c>
    </row>
    <row r="5" customFormat="false" ht="27" hidden="false" customHeight="true" outlineLevel="0" collapsed="false">
      <c r="A5" s="52" t="n">
        <f aca="false">SUM(B5:D5)</f>
        <v>100</v>
      </c>
      <c r="B5" s="59" t="n">
        <f aca="false">O5</f>
        <v>43</v>
      </c>
      <c r="C5" s="59" t="n">
        <f aca="false">P5</f>
        <v>23</v>
      </c>
      <c r="D5" s="60" t="n">
        <f aca="false">Q5</f>
        <v>34</v>
      </c>
      <c r="E5" s="52" t="n">
        <f aca="false">SUM(F5:L5)</f>
        <v>100</v>
      </c>
      <c r="F5" s="59" t="n">
        <f aca="false">S5</f>
        <v>1</v>
      </c>
      <c r="G5" s="60" t="n">
        <f aca="false">T5</f>
        <v>12</v>
      </c>
      <c r="H5" s="59" t="n">
        <f aca="false">U5</f>
        <v>3</v>
      </c>
      <c r="I5" s="60" t="n">
        <f aca="false">V5</f>
        <v>2</v>
      </c>
      <c r="J5" s="60" t="n">
        <f aca="false">W5</f>
        <v>24</v>
      </c>
      <c r="K5" s="59" t="n">
        <f aca="false">X5</f>
        <v>25</v>
      </c>
      <c r="L5" s="59" t="n">
        <f aca="false">Y5</f>
        <v>33</v>
      </c>
      <c r="M5" s="61"/>
      <c r="N5" s="52" t="n">
        <f aca="false">SUM(O5:Q5)</f>
        <v>100</v>
      </c>
      <c r="O5" s="77" t="n">
        <v>43</v>
      </c>
      <c r="P5" s="77" t="n">
        <v>23</v>
      </c>
      <c r="Q5" s="77" t="n">
        <v>34</v>
      </c>
      <c r="R5" s="52" t="n">
        <f aca="false">SUM(S5:Y5)</f>
        <v>100</v>
      </c>
      <c r="S5" s="77" t="n">
        <v>1</v>
      </c>
      <c r="T5" s="77" t="n">
        <v>12</v>
      </c>
      <c r="U5" s="77" t="n">
        <v>3</v>
      </c>
      <c r="V5" s="77" t="n">
        <v>2</v>
      </c>
      <c r="W5" s="77" t="n">
        <v>24</v>
      </c>
      <c r="X5" s="77" t="n">
        <v>25</v>
      </c>
      <c r="Y5" s="77" t="n">
        <v>33</v>
      </c>
    </row>
    <row r="6" customFormat="false" ht="27" hidden="false" customHeight="true" outlineLevel="0" collapsed="false">
      <c r="A6" s="52"/>
      <c r="B6" s="60" t="n">
        <f aca="false">O6</f>
        <v>2</v>
      </c>
      <c r="C6" s="53" t="n">
        <f aca="false">SUM(C7:C8)</f>
        <v>100</v>
      </c>
      <c r="D6" s="52" t="n">
        <f aca="false">SUM(E6:F6)</f>
        <v>75</v>
      </c>
      <c r="E6" s="60" t="n">
        <f aca="false">R6</f>
        <v>55</v>
      </c>
      <c r="F6" s="59" t="n">
        <f aca="false">S6</f>
        <v>20</v>
      </c>
      <c r="G6" s="63" t="n">
        <f aca="false">SUM(G7:G8)</f>
        <v>40</v>
      </c>
      <c r="H6" s="60" t="n">
        <f aca="false">U6</f>
        <v>18</v>
      </c>
      <c r="I6" s="60" t="n">
        <f aca="false">V6</f>
        <v>76</v>
      </c>
      <c r="J6" s="60" t="n">
        <f aca="false">W6</f>
        <v>9</v>
      </c>
      <c r="K6" s="53" t="n">
        <f aca="false">SUM(K7:K10)</f>
        <v>105</v>
      </c>
      <c r="L6" s="53" t="n">
        <f aca="false">SUM(L7:L8)</f>
        <v>132</v>
      </c>
      <c r="M6" s="61"/>
      <c r="N6" s="52"/>
      <c r="O6" s="77" t="n">
        <v>2</v>
      </c>
      <c r="P6" s="56" t="n">
        <f aca="false">SUM(P7:P8)</f>
        <v>100</v>
      </c>
      <c r="Q6" s="52" t="n">
        <f aca="false">SUM(R6:S6)</f>
        <v>75</v>
      </c>
      <c r="R6" s="77" t="n">
        <v>55</v>
      </c>
      <c r="S6" s="77" t="n">
        <v>20</v>
      </c>
      <c r="T6" s="64" t="n">
        <f aca="false">SUM(T7:T8)</f>
        <v>40</v>
      </c>
      <c r="U6" s="77" t="n">
        <v>18</v>
      </c>
      <c r="V6" s="77" t="n">
        <v>76</v>
      </c>
      <c r="W6" s="77" t="n">
        <v>9</v>
      </c>
      <c r="X6" s="56" t="n">
        <f aca="false">SUM(X7:X10)</f>
        <v>105</v>
      </c>
      <c r="Y6" s="56" t="n">
        <f aca="false">SUM(Y7:Y8)</f>
        <v>132</v>
      </c>
    </row>
    <row r="7" customFormat="false" ht="27" hidden="false" customHeight="true" outlineLevel="0" collapsed="false">
      <c r="A7" s="52" t="n">
        <f aca="false">SUM(B7:C7)</f>
        <v>140</v>
      </c>
      <c r="B7" s="59" t="n">
        <f aca="false">O7</f>
        <v>52</v>
      </c>
      <c r="C7" s="60" t="n">
        <f aca="false">P7</f>
        <v>88</v>
      </c>
      <c r="D7" s="53" t="n">
        <f aca="false">SUM(D8:D9)</f>
        <v>43</v>
      </c>
      <c r="E7" s="52" t="n">
        <f aca="false">SUM(F7:H7)</f>
        <v>48</v>
      </c>
      <c r="F7" s="60" t="n">
        <f aca="false">S7</f>
        <v>13</v>
      </c>
      <c r="G7" s="59" t="n">
        <f aca="false">T7</f>
        <v>25</v>
      </c>
      <c r="H7" s="60" t="n">
        <f aca="false">U7</f>
        <v>10</v>
      </c>
      <c r="I7" s="63" t="n">
        <f aca="false">V7</f>
        <v>73</v>
      </c>
      <c r="J7" s="59" t="n">
        <f aca="false">W7</f>
        <v>19</v>
      </c>
      <c r="K7" s="60" t="n">
        <f aca="false">X7</f>
        <v>20</v>
      </c>
      <c r="L7" s="59" t="n">
        <f aca="false">Y7</f>
        <v>88</v>
      </c>
      <c r="M7" s="61"/>
      <c r="N7" s="52" t="n">
        <f aca="false">SUM(O7:P7)</f>
        <v>140</v>
      </c>
      <c r="O7" s="77" t="n">
        <v>52</v>
      </c>
      <c r="P7" s="77" t="n">
        <v>88</v>
      </c>
      <c r="Q7" s="56" t="n">
        <f aca="false">SUM(Q8:Q9)</f>
        <v>43</v>
      </c>
      <c r="R7" s="52" t="n">
        <f aca="false">SUM(S7:U7)</f>
        <v>48</v>
      </c>
      <c r="S7" s="77" t="n">
        <v>13</v>
      </c>
      <c r="T7" s="77" t="n">
        <v>25</v>
      </c>
      <c r="U7" s="77" t="n">
        <v>10</v>
      </c>
      <c r="V7" s="64" t="n">
        <f aca="false">SUM(V8:V12)</f>
        <v>73</v>
      </c>
      <c r="W7" s="77" t="n">
        <v>19</v>
      </c>
      <c r="X7" s="77" t="n">
        <v>20</v>
      </c>
      <c r="Y7" s="77" t="n">
        <v>88</v>
      </c>
    </row>
    <row r="8" customFormat="false" ht="27" hidden="false" customHeight="true" outlineLevel="0" collapsed="false">
      <c r="A8" s="53" t="n">
        <f aca="false">SUM(A9:A10)</f>
        <v>131</v>
      </c>
      <c r="B8" s="52" t="n">
        <f aca="false">SUM(C8:D8)</f>
        <v>40</v>
      </c>
      <c r="C8" s="59" t="n">
        <f aca="false">P8</f>
        <v>12</v>
      </c>
      <c r="D8" s="59" t="n">
        <f aca="false">Q8</f>
        <v>28</v>
      </c>
      <c r="E8" s="53" t="n">
        <f aca="false">SUM(E9:E12)</f>
        <v>120</v>
      </c>
      <c r="F8" s="52" t="n">
        <f aca="false">SUM(G8:I8)</f>
        <v>75</v>
      </c>
      <c r="G8" s="59" t="n">
        <f aca="false">T8</f>
        <v>15</v>
      </c>
      <c r="H8" s="60" t="n">
        <f aca="false">U8</f>
        <v>40</v>
      </c>
      <c r="I8" s="59" t="n">
        <f aca="false">V8</f>
        <v>20</v>
      </c>
      <c r="J8" s="52" t="n">
        <f aca="false">SUM(K8:L8)</f>
        <v>69</v>
      </c>
      <c r="K8" s="59" t="n">
        <f aca="false">X8</f>
        <v>25</v>
      </c>
      <c r="L8" s="60" t="n">
        <f aca="false">Y8</f>
        <v>44</v>
      </c>
      <c r="M8" s="61"/>
      <c r="N8" s="56" t="n">
        <f aca="false">SUM(N9:N10)</f>
        <v>131</v>
      </c>
      <c r="O8" s="52" t="n">
        <f aca="false">SUM(P8:Q8)</f>
        <v>40</v>
      </c>
      <c r="P8" s="77" t="n">
        <v>12</v>
      </c>
      <c r="Q8" s="77" t="n">
        <v>28</v>
      </c>
      <c r="R8" s="56" t="n">
        <f aca="false">SUM(R9:R12)</f>
        <v>120</v>
      </c>
      <c r="S8" s="52" t="n">
        <f aca="false">SUM(T8:V8)</f>
        <v>75</v>
      </c>
      <c r="T8" s="77" t="n">
        <v>15</v>
      </c>
      <c r="U8" s="77" t="n">
        <v>40</v>
      </c>
      <c r="V8" s="77" t="n">
        <v>20</v>
      </c>
      <c r="W8" s="52" t="n">
        <f aca="false">SUM(X8:Y8)</f>
        <v>69</v>
      </c>
      <c r="X8" s="77" t="n">
        <v>25</v>
      </c>
      <c r="Y8" s="77" t="n">
        <v>44</v>
      </c>
    </row>
    <row r="9" customFormat="false" ht="27" hidden="false" customHeight="true" outlineLevel="0" collapsed="false">
      <c r="A9" s="59" t="n">
        <f aca="false">N9</f>
        <v>44</v>
      </c>
      <c r="B9" s="53" t="n">
        <f aca="false">SUM(B10:B13)</f>
        <v>100</v>
      </c>
      <c r="C9" s="53" t="n">
        <f aca="false">SUM(C10:C11)</f>
        <v>80</v>
      </c>
      <c r="D9" s="60" t="n">
        <f aca="false">Q9</f>
        <v>15</v>
      </c>
      <c r="E9" s="59" t="n">
        <f aca="false">R9</f>
        <v>66</v>
      </c>
      <c r="F9" s="53" t="n">
        <f aca="false">SUM(F10:F13)</f>
        <v>105</v>
      </c>
      <c r="G9" s="52"/>
      <c r="H9" s="53" t="n">
        <f aca="false">SUM(H10:H13)</f>
        <v>132</v>
      </c>
      <c r="I9" s="60" t="n">
        <f aca="false">V9</f>
        <v>23</v>
      </c>
      <c r="J9" s="53" t="n">
        <f aca="false">SUM(J10:J11)</f>
        <v>100</v>
      </c>
      <c r="K9" s="59" t="n">
        <f aca="false">X9</f>
        <v>45</v>
      </c>
      <c r="L9" s="53" t="n">
        <f aca="false">SUM(L10:L14)</f>
        <v>76</v>
      </c>
      <c r="M9" s="61"/>
      <c r="N9" s="77" t="n">
        <v>44</v>
      </c>
      <c r="O9" s="56" t="n">
        <f aca="false">SUM(O10:O13)</f>
        <v>100</v>
      </c>
      <c r="P9" s="56" t="n">
        <f aca="false">SUM(P10:P11)</f>
        <v>80</v>
      </c>
      <c r="Q9" s="77" t="n">
        <v>15</v>
      </c>
      <c r="R9" s="77" t="n">
        <v>66</v>
      </c>
      <c r="S9" s="56" t="n">
        <f aca="false">SUM(S10:S13)</f>
        <v>105</v>
      </c>
      <c r="T9" s="52"/>
      <c r="U9" s="56" t="n">
        <f aca="false">SUM(U10:U13)</f>
        <v>132</v>
      </c>
      <c r="V9" s="77" t="n">
        <v>23</v>
      </c>
      <c r="W9" s="56" t="n">
        <f aca="false">SUM(W10:W11)</f>
        <v>100</v>
      </c>
      <c r="X9" s="77" t="n">
        <v>45</v>
      </c>
      <c r="Y9" s="56" t="n">
        <f aca="false">SUM(Y10:Y14)</f>
        <v>76</v>
      </c>
    </row>
    <row r="10" customFormat="false" ht="27" hidden="false" customHeight="true" outlineLevel="0" collapsed="false">
      <c r="A10" s="60" t="n">
        <f aca="false">N10</f>
        <v>87</v>
      </c>
      <c r="B10" s="60" t="n">
        <f aca="false">O10</f>
        <v>23</v>
      </c>
      <c r="C10" s="59" t="n">
        <f aca="false">P10</f>
        <v>35</v>
      </c>
      <c r="D10" s="52" t="n">
        <f aca="false">SUM(E10:F10)</f>
        <v>79</v>
      </c>
      <c r="E10" s="59" t="n">
        <f aca="false">R10</f>
        <v>14</v>
      </c>
      <c r="F10" s="60" t="n">
        <f aca="false">S10</f>
        <v>65</v>
      </c>
      <c r="G10" s="52" t="n">
        <f aca="false">SUM(H10:L10)</f>
        <v>155</v>
      </c>
      <c r="H10" s="59" t="n">
        <f aca="false">U10</f>
        <v>76</v>
      </c>
      <c r="I10" s="60" t="n">
        <f aca="false">V10</f>
        <v>5</v>
      </c>
      <c r="J10" s="59" t="n">
        <f aca="false">W10</f>
        <v>45</v>
      </c>
      <c r="K10" s="60" t="n">
        <f aca="false">X10</f>
        <v>15</v>
      </c>
      <c r="L10" s="59" t="n">
        <f aca="false">Y10</f>
        <v>14</v>
      </c>
      <c r="M10" s="61"/>
      <c r="N10" s="77" t="n">
        <v>87</v>
      </c>
      <c r="O10" s="77" t="n">
        <v>23</v>
      </c>
      <c r="P10" s="77" t="n">
        <v>35</v>
      </c>
      <c r="Q10" s="52" t="n">
        <f aca="false">SUM(R10:S10)</f>
        <v>79</v>
      </c>
      <c r="R10" s="77" t="n">
        <v>14</v>
      </c>
      <c r="S10" s="77" t="n">
        <v>65</v>
      </c>
      <c r="T10" s="52" t="n">
        <f aca="false">SUM(U10:Y10)</f>
        <v>155</v>
      </c>
      <c r="U10" s="77" t="n">
        <v>76</v>
      </c>
      <c r="V10" s="77" t="n">
        <v>5</v>
      </c>
      <c r="W10" s="77" t="n">
        <v>45</v>
      </c>
      <c r="X10" s="77" t="n">
        <v>15</v>
      </c>
      <c r="Y10" s="77" t="n">
        <v>14</v>
      </c>
    </row>
    <row r="11" customFormat="false" ht="27" hidden="false" customHeight="true" outlineLevel="0" collapsed="false">
      <c r="A11" s="52" t="n">
        <f aca="false">SUM(B11:C11)</f>
        <v>58</v>
      </c>
      <c r="B11" s="59" t="n">
        <f aca="false">O11</f>
        <v>13</v>
      </c>
      <c r="C11" s="60" t="n">
        <f aca="false">P11</f>
        <v>45</v>
      </c>
      <c r="D11" s="52" t="n">
        <f aca="false">SUM(E11:F11)</f>
        <v>36</v>
      </c>
      <c r="E11" s="60" t="n">
        <f aca="false">R11</f>
        <v>16</v>
      </c>
      <c r="F11" s="59" t="n">
        <f aca="false">S11</f>
        <v>20</v>
      </c>
      <c r="G11" s="54" t="n">
        <f aca="false">SUM(H11:J11)</f>
        <v>86</v>
      </c>
      <c r="H11" s="60" t="n">
        <f aca="false">U11</f>
        <v>15</v>
      </c>
      <c r="I11" s="59" t="n">
        <f aca="false">V11</f>
        <v>16</v>
      </c>
      <c r="J11" s="60" t="n">
        <f aca="false">W11</f>
        <v>55</v>
      </c>
      <c r="K11" s="53" t="n">
        <f aca="false">SUM(K12:K13)</f>
        <v>50</v>
      </c>
      <c r="L11" s="60" t="n">
        <f aca="false">Y11</f>
        <v>24</v>
      </c>
      <c r="M11" s="61"/>
      <c r="N11" s="52" t="n">
        <f aca="false">SUM(O11:P11)</f>
        <v>58</v>
      </c>
      <c r="O11" s="77" t="n">
        <v>13</v>
      </c>
      <c r="P11" s="77" t="n">
        <v>45</v>
      </c>
      <c r="Q11" s="65" t="n">
        <f aca="false">SUM(R11:S11)</f>
        <v>36</v>
      </c>
      <c r="R11" s="77" t="n">
        <v>16</v>
      </c>
      <c r="S11" s="77" t="n">
        <v>20</v>
      </c>
      <c r="T11" s="54" t="n">
        <f aca="false">SUM(U11:W11)</f>
        <v>86</v>
      </c>
      <c r="U11" s="77" t="n">
        <v>15</v>
      </c>
      <c r="V11" s="77" t="n">
        <v>16</v>
      </c>
      <c r="W11" s="77" t="n">
        <v>55</v>
      </c>
      <c r="X11" s="56" t="n">
        <f aca="false">SUM(X12:X13)</f>
        <v>50</v>
      </c>
      <c r="Y11" s="77" t="n">
        <v>24</v>
      </c>
    </row>
    <row r="12" customFormat="false" ht="27" hidden="false" customHeight="true" outlineLevel="0" collapsed="false">
      <c r="A12" s="52"/>
      <c r="B12" s="60" t="n">
        <f aca="false">O12</f>
        <v>56</v>
      </c>
      <c r="C12" s="52" t="n">
        <f aca="false">SUM(D12:F12)</f>
        <v>74</v>
      </c>
      <c r="D12" s="60" t="n">
        <f aca="false">Q12</f>
        <v>45</v>
      </c>
      <c r="E12" s="59" t="n">
        <f aca="false">R12</f>
        <v>24</v>
      </c>
      <c r="F12" s="60" t="n">
        <f aca="false">S12</f>
        <v>5</v>
      </c>
      <c r="G12" s="52" t="n">
        <f aca="false">SUM(H12:I12)</f>
        <v>45</v>
      </c>
      <c r="H12" s="59" t="n">
        <f aca="false">U12</f>
        <v>36</v>
      </c>
      <c r="I12" s="60" t="n">
        <f aca="false">V12</f>
        <v>9</v>
      </c>
      <c r="J12" s="52" t="n">
        <f aca="false">SUM(K12:L12)</f>
        <v>50</v>
      </c>
      <c r="K12" s="60" t="n">
        <f aca="false">X12</f>
        <v>16</v>
      </c>
      <c r="L12" s="59" t="n">
        <f aca="false">Y12</f>
        <v>34</v>
      </c>
      <c r="M12" s="61"/>
      <c r="N12" s="52"/>
      <c r="O12" s="77" t="n">
        <v>56</v>
      </c>
      <c r="P12" s="52" t="n">
        <f aca="false">SUM(Q12:S12)</f>
        <v>74</v>
      </c>
      <c r="Q12" s="77" t="n">
        <v>45</v>
      </c>
      <c r="R12" s="77" t="n">
        <v>24</v>
      </c>
      <c r="S12" s="77" t="n">
        <v>5</v>
      </c>
      <c r="T12" s="52" t="n">
        <f aca="false">SUM(U12:V12)</f>
        <v>45</v>
      </c>
      <c r="U12" s="77" t="n">
        <v>36</v>
      </c>
      <c r="V12" s="77" t="n">
        <v>9</v>
      </c>
      <c r="W12" s="65" t="n">
        <f aca="false">SUM(X12:Y12)</f>
        <v>50</v>
      </c>
      <c r="X12" s="77" t="n">
        <v>16</v>
      </c>
      <c r="Y12" s="77" t="n">
        <v>34</v>
      </c>
    </row>
    <row r="13" customFormat="false" ht="27" hidden="false" customHeight="true" outlineLevel="0" collapsed="false">
      <c r="A13" s="52" t="n">
        <f aca="false">SUM(B13:D13)</f>
        <v>117</v>
      </c>
      <c r="B13" s="59" t="n">
        <f aca="false">O13</f>
        <v>8</v>
      </c>
      <c r="C13" s="59" t="n">
        <f aca="false">P13</f>
        <v>54</v>
      </c>
      <c r="D13" s="60" t="n">
        <f aca="false">Q13</f>
        <v>55</v>
      </c>
      <c r="E13" s="52" t="n">
        <f aca="false">SUM(F13:H13)</f>
        <v>60</v>
      </c>
      <c r="F13" s="59" t="n">
        <f aca="false">S13</f>
        <v>15</v>
      </c>
      <c r="G13" s="60" t="n">
        <f aca="false">T13</f>
        <v>40</v>
      </c>
      <c r="H13" s="59" t="n">
        <f aca="false">U13</f>
        <v>5</v>
      </c>
      <c r="I13" s="52" t="n">
        <f aca="false">SUM(J13:L13)</f>
        <v>42</v>
      </c>
      <c r="J13" s="59" t="n">
        <f aca="false">W13</f>
        <v>4</v>
      </c>
      <c r="K13" s="59" t="n">
        <f aca="false">X13</f>
        <v>34</v>
      </c>
      <c r="L13" s="60" t="n">
        <f aca="false">Y13</f>
        <v>4</v>
      </c>
      <c r="M13" s="61"/>
      <c r="N13" s="52" t="n">
        <f aca="false">SUM(O13:Q13)</f>
        <v>117</v>
      </c>
      <c r="O13" s="77" t="n">
        <v>8</v>
      </c>
      <c r="P13" s="77" t="n">
        <v>54</v>
      </c>
      <c r="Q13" s="77" t="n">
        <v>55</v>
      </c>
      <c r="R13" s="52" t="n">
        <f aca="false">SUM(S13:U13)</f>
        <v>60</v>
      </c>
      <c r="S13" s="77" t="n">
        <v>15</v>
      </c>
      <c r="T13" s="77" t="n">
        <v>40</v>
      </c>
      <c r="U13" s="77" t="n">
        <v>5</v>
      </c>
      <c r="V13" s="52" t="n">
        <f aca="false">SUM(W13:Y13)</f>
        <v>42</v>
      </c>
      <c r="W13" s="77" t="n">
        <v>4</v>
      </c>
      <c r="X13" s="77" t="n">
        <v>34</v>
      </c>
      <c r="Y13" s="77" t="n">
        <v>4</v>
      </c>
    </row>
    <row r="14" customFormat="false" ht="12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s="75" customFormat="true" ht="17.2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2" customFormat="true" ht="27" hidden="false" customHeight="true" outlineLevel="0" collapsed="false">
      <c r="A16" s="2" t="s">
        <v>3</v>
      </c>
      <c r="F16" s="2" t="str">
        <f aca="false">D1</f>
        <v>G</v>
      </c>
    </row>
    <row r="17" customFormat="false" ht="27" hidden="false" customHeight="true" outlineLevel="0" collapsed="false">
      <c r="A17" s="52"/>
      <c r="B17" s="67" t="n">
        <f aca="false">B3</f>
        <v>100</v>
      </c>
      <c r="C17" s="67" t="n">
        <f aca="false">C3</f>
        <v>88</v>
      </c>
      <c r="D17" s="67" t="n">
        <f aca="false">D3</f>
        <v>66</v>
      </c>
      <c r="E17" s="52"/>
      <c r="F17" s="67" t="n">
        <f aca="false">F3</f>
        <v>159</v>
      </c>
      <c r="G17" s="67" t="n">
        <f aca="false">G3</f>
        <v>20</v>
      </c>
      <c r="H17" s="52"/>
      <c r="I17" s="67" t="n">
        <f aca="false">I3</f>
        <v>108</v>
      </c>
      <c r="J17" s="54"/>
      <c r="K17" s="67" t="n">
        <f aca="false">K3</f>
        <v>48</v>
      </c>
      <c r="L17" s="67" t="n">
        <f aca="false">L3</f>
        <v>110</v>
      </c>
      <c r="M17" s="61"/>
    </row>
    <row r="18" customFormat="false" ht="27" hidden="false" customHeight="true" outlineLevel="0" collapsed="false">
      <c r="A18" s="52" t="n">
        <f aca="false">A4</f>
        <v>100</v>
      </c>
      <c r="B18" s="60" t="n">
        <f aca="false">B4</f>
        <v>3</v>
      </c>
      <c r="C18" s="60" t="n">
        <f aca="false">C4</f>
        <v>65</v>
      </c>
      <c r="D18" s="60" t="n">
        <f aca="false">D4</f>
        <v>32</v>
      </c>
      <c r="E18" s="52" t="n">
        <f aca="false">E4</f>
        <v>133</v>
      </c>
      <c r="F18" s="60" t="n">
        <f aca="false">F4</f>
        <v>125</v>
      </c>
      <c r="G18" s="60" t="n">
        <f aca="false">G4</f>
        <v>8</v>
      </c>
      <c r="H18" s="67" t="n">
        <f aca="false">H4</f>
        <v>71</v>
      </c>
      <c r="I18" s="69" t="n">
        <f aca="false">I4</f>
        <v>30</v>
      </c>
      <c r="J18" s="57" t="n">
        <f aca="false">J4</f>
        <v>52</v>
      </c>
      <c r="K18" s="70" t="n">
        <f aca="false">K4</f>
        <v>23</v>
      </c>
      <c r="L18" s="60" t="n">
        <f aca="false">L4</f>
        <v>77</v>
      </c>
      <c r="M18" s="61"/>
    </row>
    <row r="19" customFormat="false" ht="27" hidden="false" customHeight="true" outlineLevel="0" collapsed="false">
      <c r="A19" s="52" t="n">
        <f aca="false">A5</f>
        <v>100</v>
      </c>
      <c r="B19" s="60" t="n">
        <f aca="false">B5</f>
        <v>43</v>
      </c>
      <c r="C19" s="60" t="n">
        <f aca="false">C5</f>
        <v>23</v>
      </c>
      <c r="D19" s="60" t="n">
        <f aca="false">D5</f>
        <v>34</v>
      </c>
      <c r="E19" s="52" t="n">
        <f aca="false">E5</f>
        <v>100</v>
      </c>
      <c r="F19" s="60" t="n">
        <f aca="false">F5</f>
        <v>1</v>
      </c>
      <c r="G19" s="71" t="n">
        <f aca="false">G5</f>
        <v>12</v>
      </c>
      <c r="H19" s="60" t="n">
        <f aca="false">H5</f>
        <v>3</v>
      </c>
      <c r="I19" s="60" t="n">
        <f aca="false">I5</f>
        <v>2</v>
      </c>
      <c r="J19" s="72" t="n">
        <f aca="false">J5</f>
        <v>24</v>
      </c>
      <c r="K19" s="60" t="n">
        <f aca="false">K5</f>
        <v>25</v>
      </c>
      <c r="L19" s="60" t="n">
        <f aca="false">L5</f>
        <v>33</v>
      </c>
      <c r="M19" s="61"/>
    </row>
    <row r="20" customFormat="false" ht="27" hidden="false" customHeight="true" outlineLevel="0" collapsed="false">
      <c r="A20" s="52"/>
      <c r="B20" s="60" t="n">
        <f aca="false">B6</f>
        <v>2</v>
      </c>
      <c r="C20" s="67" t="n">
        <f aca="false">C6</f>
        <v>100</v>
      </c>
      <c r="D20" s="52" t="n">
        <f aca="false">D6</f>
        <v>75</v>
      </c>
      <c r="E20" s="60" t="n">
        <f aca="false">E6</f>
        <v>55</v>
      </c>
      <c r="F20" s="69" t="n">
        <f aca="false">F6</f>
        <v>20</v>
      </c>
      <c r="G20" s="73" t="n">
        <f aca="false">G6</f>
        <v>40</v>
      </c>
      <c r="H20" s="70" t="n">
        <f aca="false">H6</f>
        <v>18</v>
      </c>
      <c r="I20" s="71" t="n">
        <f aca="false">I6</f>
        <v>76</v>
      </c>
      <c r="J20" s="60" t="n">
        <f aca="false">J6</f>
        <v>9</v>
      </c>
      <c r="K20" s="67" t="n">
        <f aca="false">K6</f>
        <v>105</v>
      </c>
      <c r="L20" s="67" t="n">
        <f aca="false">L6</f>
        <v>132</v>
      </c>
      <c r="M20" s="61"/>
    </row>
    <row r="21" customFormat="false" ht="27" hidden="false" customHeight="true" outlineLevel="0" collapsed="false">
      <c r="A21" s="52" t="n">
        <f aca="false">A7</f>
        <v>140</v>
      </c>
      <c r="B21" s="60" t="n">
        <f aca="false">B7</f>
        <v>52</v>
      </c>
      <c r="C21" s="60" t="n">
        <f aca="false">C7</f>
        <v>88</v>
      </c>
      <c r="D21" s="67" t="n">
        <f aca="false">D7</f>
        <v>43</v>
      </c>
      <c r="E21" s="52" t="n">
        <f aca="false">E7</f>
        <v>48</v>
      </c>
      <c r="F21" s="60" t="n">
        <f aca="false">F7</f>
        <v>13</v>
      </c>
      <c r="G21" s="72" t="n">
        <f aca="false">G7</f>
        <v>25</v>
      </c>
      <c r="H21" s="69" t="n">
        <f aca="false">H7</f>
        <v>10</v>
      </c>
      <c r="I21" s="73" t="n">
        <f aca="false">I7</f>
        <v>73</v>
      </c>
      <c r="J21" s="60" t="n">
        <f aca="false">J7</f>
        <v>19</v>
      </c>
      <c r="K21" s="60" t="n">
        <f aca="false">K7</f>
        <v>20</v>
      </c>
      <c r="L21" s="60" t="n">
        <f aca="false">L7</f>
        <v>88</v>
      </c>
      <c r="M21" s="61"/>
      <c r="R21" s="74"/>
    </row>
    <row r="22" customFormat="false" ht="27" hidden="false" customHeight="true" outlineLevel="0" collapsed="false">
      <c r="A22" s="67" t="n">
        <f aca="false">A8</f>
        <v>131</v>
      </c>
      <c r="B22" s="52" t="n">
        <f aca="false">B8</f>
        <v>40</v>
      </c>
      <c r="C22" s="60" t="n">
        <f aca="false">C8</f>
        <v>12</v>
      </c>
      <c r="D22" s="60" t="n">
        <f aca="false">D8</f>
        <v>28</v>
      </c>
      <c r="E22" s="67" t="n">
        <f aca="false">E8</f>
        <v>120</v>
      </c>
      <c r="F22" s="52" t="n">
        <f aca="false">F8</f>
        <v>75</v>
      </c>
      <c r="G22" s="60" t="n">
        <f aca="false">G8</f>
        <v>15</v>
      </c>
      <c r="H22" s="60" t="n">
        <f aca="false">H8</f>
        <v>40</v>
      </c>
      <c r="I22" s="72" t="n">
        <f aca="false">I8</f>
        <v>20</v>
      </c>
      <c r="J22" s="52" t="n">
        <f aca="false">J8</f>
        <v>69</v>
      </c>
      <c r="K22" s="60" t="n">
        <f aca="false">K8</f>
        <v>25</v>
      </c>
      <c r="L22" s="60" t="n">
        <f aca="false">L8</f>
        <v>44</v>
      </c>
      <c r="M22" s="61"/>
    </row>
    <row r="23" customFormat="false" ht="27" hidden="false" customHeight="true" outlineLevel="0" collapsed="false">
      <c r="A23" s="60" t="n">
        <f aca="false">A9</f>
        <v>44</v>
      </c>
      <c r="B23" s="67" t="n">
        <f aca="false">B9</f>
        <v>100</v>
      </c>
      <c r="C23" s="67" t="n">
        <f aca="false">C9</f>
        <v>80</v>
      </c>
      <c r="D23" s="60" t="n">
        <f aca="false">D9</f>
        <v>15</v>
      </c>
      <c r="E23" s="60" t="n">
        <f aca="false">E9</f>
        <v>66</v>
      </c>
      <c r="F23" s="67" t="n">
        <f aca="false">F9</f>
        <v>105</v>
      </c>
      <c r="G23" s="52"/>
      <c r="H23" s="67" t="n">
        <f aca="false">H9</f>
        <v>132</v>
      </c>
      <c r="I23" s="60" t="n">
        <f aca="false">I9</f>
        <v>23</v>
      </c>
      <c r="J23" s="67" t="n">
        <f aca="false">J9</f>
        <v>100</v>
      </c>
      <c r="K23" s="60" t="n">
        <f aca="false">K9</f>
        <v>45</v>
      </c>
      <c r="L23" s="67" t="n">
        <f aca="false">L9</f>
        <v>76</v>
      </c>
      <c r="M23" s="61"/>
    </row>
    <row r="24" customFormat="false" ht="27" hidden="false" customHeight="true" outlineLevel="0" collapsed="false">
      <c r="A24" s="60" t="n">
        <f aca="false">A10</f>
        <v>87</v>
      </c>
      <c r="B24" s="60" t="n">
        <f aca="false">B10</f>
        <v>23</v>
      </c>
      <c r="C24" s="60" t="n">
        <f aca="false">C10</f>
        <v>35</v>
      </c>
      <c r="D24" s="52" t="n">
        <f aca="false">SUM(E24:F24)</f>
        <v>79</v>
      </c>
      <c r="E24" s="60" t="n">
        <f aca="false">E10</f>
        <v>14</v>
      </c>
      <c r="F24" s="60" t="n">
        <f aca="false">F10</f>
        <v>65</v>
      </c>
      <c r="G24" s="52" t="n">
        <f aca="false">G10</f>
        <v>155</v>
      </c>
      <c r="H24" s="60" t="n">
        <f aca="false">H10</f>
        <v>76</v>
      </c>
      <c r="I24" s="60" t="n">
        <f aca="false">I10</f>
        <v>5</v>
      </c>
      <c r="J24" s="60" t="n">
        <f aca="false">J10</f>
        <v>45</v>
      </c>
      <c r="K24" s="60" t="n">
        <f aca="false">K10</f>
        <v>15</v>
      </c>
      <c r="L24" s="60" t="n">
        <f aca="false">L10</f>
        <v>14</v>
      </c>
      <c r="M24" s="61"/>
    </row>
    <row r="25" customFormat="false" ht="27" hidden="false" customHeight="true" outlineLevel="0" collapsed="false">
      <c r="A25" s="52" t="n">
        <f aca="false">SUM(B25:C25)</f>
        <v>58</v>
      </c>
      <c r="B25" s="60" t="n">
        <f aca="false">B11</f>
        <v>13</v>
      </c>
      <c r="C25" s="60" t="n">
        <f aca="false">C11</f>
        <v>45</v>
      </c>
      <c r="D25" s="65" t="n">
        <f aca="false">SUM(E25:F25)</f>
        <v>36</v>
      </c>
      <c r="E25" s="60" t="n">
        <f aca="false">E11</f>
        <v>16</v>
      </c>
      <c r="F25" s="60" t="n">
        <f aca="false">F11</f>
        <v>20</v>
      </c>
      <c r="G25" s="52" t="n">
        <f aca="false">G11</f>
        <v>86</v>
      </c>
      <c r="H25" s="60" t="n">
        <f aca="false">H11</f>
        <v>15</v>
      </c>
      <c r="I25" s="60" t="n">
        <f aca="false">I11</f>
        <v>16</v>
      </c>
      <c r="J25" s="60" t="n">
        <f aca="false">J11</f>
        <v>55</v>
      </c>
      <c r="K25" s="67" t="n">
        <f aca="false">K11</f>
        <v>50</v>
      </c>
      <c r="L25" s="60" t="n">
        <f aca="false">L11</f>
        <v>24</v>
      </c>
      <c r="M25" s="61"/>
    </row>
    <row r="26" customFormat="false" ht="27" hidden="false" customHeight="true" outlineLevel="0" collapsed="false">
      <c r="A26" s="52"/>
      <c r="B26" s="60" t="n">
        <f aca="false">B12</f>
        <v>56</v>
      </c>
      <c r="C26" s="52" t="n">
        <f aca="false">SUM(D26:F26)</f>
        <v>74</v>
      </c>
      <c r="D26" s="60" t="n">
        <f aca="false">D12</f>
        <v>45</v>
      </c>
      <c r="E26" s="60" t="n">
        <f aca="false">E12</f>
        <v>24</v>
      </c>
      <c r="F26" s="60" t="n">
        <f aca="false">F12</f>
        <v>5</v>
      </c>
      <c r="G26" s="52" t="n">
        <f aca="false">G12</f>
        <v>45</v>
      </c>
      <c r="H26" s="60" t="n">
        <f aca="false">H12</f>
        <v>36</v>
      </c>
      <c r="I26" s="60" t="n">
        <f aca="false">I12</f>
        <v>9</v>
      </c>
      <c r="J26" s="65" t="n">
        <f aca="false">J12</f>
        <v>50</v>
      </c>
      <c r="K26" s="60" t="n">
        <f aca="false">K12</f>
        <v>16</v>
      </c>
      <c r="L26" s="60" t="n">
        <f aca="false">L12</f>
        <v>34</v>
      </c>
      <c r="M26" s="61"/>
    </row>
    <row r="27" customFormat="false" ht="27" hidden="false" customHeight="true" outlineLevel="0" collapsed="false">
      <c r="A27" s="52" t="n">
        <f aca="false">SUM(B27:D27)</f>
        <v>117</v>
      </c>
      <c r="B27" s="60" t="n">
        <f aca="false">B13</f>
        <v>8</v>
      </c>
      <c r="C27" s="60" t="n">
        <f aca="false">C13</f>
        <v>54</v>
      </c>
      <c r="D27" s="60" t="n">
        <f aca="false">D13</f>
        <v>55</v>
      </c>
      <c r="E27" s="52" t="n">
        <f aca="false">SUM(F27:H27)</f>
        <v>60</v>
      </c>
      <c r="F27" s="60" t="n">
        <f aca="false">F13</f>
        <v>15</v>
      </c>
      <c r="G27" s="60" t="n">
        <f aca="false">G13</f>
        <v>40</v>
      </c>
      <c r="H27" s="60" t="n">
        <f aca="false">H13</f>
        <v>5</v>
      </c>
      <c r="I27" s="52" t="n">
        <f aca="false">I13</f>
        <v>42</v>
      </c>
      <c r="J27" s="60" t="n">
        <f aca="false">J13</f>
        <v>4</v>
      </c>
      <c r="K27" s="60" t="n">
        <f aca="false">K13</f>
        <v>34</v>
      </c>
      <c r="L27" s="60" t="n">
        <f aca="false">L13</f>
        <v>4</v>
      </c>
      <c r="M27" s="61"/>
    </row>
    <row r="28" customFormat="false" ht="13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27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27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27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27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27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27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27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27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27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27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27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27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27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27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27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27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27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27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27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27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27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27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27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27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27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27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27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27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27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27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27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27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27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27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27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27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27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27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27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27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27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27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27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27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27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27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27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23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23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</row>
  </sheetData>
  <sheetProtection sheet="true" password="ca7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C1" colorId="64" zoomScale="53" zoomScaleNormal="100" zoomScalePageLayoutView="53" workbookViewId="0">
      <selection pane="topLeft" activeCell="J17" activeCellId="0" sqref="J17"/>
    </sheetView>
  </sheetViews>
  <sheetFormatPr defaultColWidth="8.8828125" defaultRowHeight="23.25" zeroHeight="false" outlineLevelRow="0" outlineLevelCol="0"/>
  <cols>
    <col collapsed="false" customWidth="true" hidden="false" outlineLevel="0" max="12" min="1" style="21" width="5.88"/>
    <col collapsed="false" customWidth="true" hidden="false" outlineLevel="0" max="13" min="13" style="21" width="1.65"/>
    <col collapsed="false" customWidth="false" hidden="false" outlineLevel="0" max="257" min="14" style="21" width="8.88"/>
  </cols>
  <sheetData>
    <row r="1" customFormat="false" ht="23.25" hidden="false" customHeight="false" outlineLevel="0" collapsed="false">
      <c r="A1" s="2" t="s">
        <v>0</v>
      </c>
      <c r="B1" s="22"/>
      <c r="C1" s="22"/>
      <c r="D1" s="22" t="n">
        <v>2</v>
      </c>
      <c r="E1" s="22"/>
      <c r="F1" s="22" t="s">
        <v>1</v>
      </c>
      <c r="G1" s="22"/>
      <c r="H1" s="22"/>
      <c r="I1" s="22"/>
      <c r="J1" s="22" t="s">
        <v>2</v>
      </c>
      <c r="K1" s="22"/>
      <c r="L1" s="22"/>
    </row>
    <row r="3" customFormat="false" ht="27" hidden="false" customHeight="true" outlineLevel="0" collapsed="false">
      <c r="A3" s="23"/>
      <c r="B3" s="24" t="n">
        <f aca="false">SUM(B4:B7)</f>
        <v>10</v>
      </c>
      <c r="C3" s="24" t="n">
        <f aca="false">SUM(C4:C5)</f>
        <v>8</v>
      </c>
      <c r="D3" s="24" t="n">
        <f aca="false">SUM(D4:D5)</f>
        <v>9</v>
      </c>
      <c r="E3" s="23"/>
      <c r="F3" s="24" t="n">
        <f aca="false">SUM(F4:F7)</f>
        <v>12</v>
      </c>
      <c r="G3" s="24" t="n">
        <f aca="false">SUM(G4:G5)</f>
        <v>11</v>
      </c>
      <c r="H3" s="23"/>
      <c r="I3" s="24" t="n">
        <f aca="false">SUM(I4:I6)</f>
        <v>14</v>
      </c>
      <c r="J3" s="25"/>
      <c r="K3" s="24" t="n">
        <f aca="false">SUM(K4:K5)</f>
        <v>7</v>
      </c>
      <c r="L3" s="24" t="n">
        <f aca="false">SUM(L4:L5)</f>
        <v>10</v>
      </c>
      <c r="M3" s="26"/>
    </row>
    <row r="4" customFormat="false" ht="27" hidden="false" customHeight="true" outlineLevel="0" collapsed="false">
      <c r="A4" s="23" t="n">
        <f aca="false">SUM(B4:D4)</f>
        <v>10</v>
      </c>
      <c r="B4" s="27" t="n">
        <v>2</v>
      </c>
      <c r="C4" s="28" t="n">
        <v>3</v>
      </c>
      <c r="D4" s="27" t="n">
        <v>5</v>
      </c>
      <c r="E4" s="23" t="n">
        <f aca="false">SUM(F4:G4)</f>
        <v>10</v>
      </c>
      <c r="F4" s="27" t="n">
        <v>3</v>
      </c>
      <c r="G4" s="27" t="n">
        <v>7</v>
      </c>
      <c r="H4" s="24" t="n">
        <f aca="false">SUM(H5:H8)</f>
        <v>14</v>
      </c>
      <c r="I4" s="29" t="n">
        <v>5</v>
      </c>
      <c r="J4" s="30" t="n">
        <f aca="false">SUM(K4:L4)</f>
        <v>5</v>
      </c>
      <c r="K4" s="31" t="n">
        <v>2</v>
      </c>
      <c r="L4" s="27" t="n">
        <v>3</v>
      </c>
      <c r="M4" s="32"/>
    </row>
    <row r="5" customFormat="false" ht="27" hidden="false" customHeight="true" outlineLevel="0" collapsed="false">
      <c r="A5" s="23" t="n">
        <f aca="false">SUM(B5:D5)</f>
        <v>12</v>
      </c>
      <c r="B5" s="27" t="n">
        <v>3</v>
      </c>
      <c r="C5" s="27" t="n">
        <v>5</v>
      </c>
      <c r="D5" s="28" t="n">
        <v>4</v>
      </c>
      <c r="E5" s="23" t="n">
        <f aca="false">SUM(F5:L5)</f>
        <v>30</v>
      </c>
      <c r="F5" s="28" t="n">
        <v>2</v>
      </c>
      <c r="G5" s="33" t="n">
        <v>4</v>
      </c>
      <c r="H5" s="28" t="n">
        <v>3</v>
      </c>
      <c r="I5" s="28" t="n">
        <v>8</v>
      </c>
      <c r="J5" s="34" t="n">
        <v>1</v>
      </c>
      <c r="K5" s="27" t="n">
        <v>5</v>
      </c>
      <c r="L5" s="28" t="n">
        <v>7</v>
      </c>
      <c r="M5" s="32"/>
    </row>
    <row r="6" customFormat="false" ht="27" hidden="false" customHeight="true" outlineLevel="0" collapsed="false">
      <c r="A6" s="23"/>
      <c r="B6" s="28" t="n">
        <v>4</v>
      </c>
      <c r="C6" s="24" t="n">
        <f aca="false">SUM(C7:C8)</f>
        <v>12</v>
      </c>
      <c r="D6" s="23" t="n">
        <f aca="false">SUM(E6:F6)</f>
        <v>10</v>
      </c>
      <c r="E6" s="28" t="n">
        <v>4</v>
      </c>
      <c r="F6" s="29" t="n">
        <v>6</v>
      </c>
      <c r="G6" s="35" t="n">
        <f aca="false">SUM(G7:G8)</f>
        <v>10</v>
      </c>
      <c r="H6" s="31" t="n">
        <v>5</v>
      </c>
      <c r="I6" s="33" t="n">
        <v>1</v>
      </c>
      <c r="J6" s="27" t="n">
        <v>4</v>
      </c>
      <c r="K6" s="24" t="n">
        <f aca="false">SUM(K7:K10)</f>
        <v>15</v>
      </c>
      <c r="L6" s="24" t="n">
        <f aca="false">SUM(L7:L8)</f>
        <v>10</v>
      </c>
      <c r="M6" s="32"/>
    </row>
    <row r="7" customFormat="false" ht="27" hidden="false" customHeight="true" outlineLevel="0" collapsed="false">
      <c r="A7" s="23" t="n">
        <f aca="false">SUM(B7:C7)</f>
        <v>10</v>
      </c>
      <c r="B7" s="27" t="n">
        <v>1</v>
      </c>
      <c r="C7" s="28" t="n">
        <v>9</v>
      </c>
      <c r="D7" s="24" t="n">
        <f aca="false">SUM(D8:D9)</f>
        <v>10</v>
      </c>
      <c r="E7" s="23" t="n">
        <f aca="false">SUM(F7:H7)</f>
        <v>8</v>
      </c>
      <c r="F7" s="27" t="n">
        <v>1</v>
      </c>
      <c r="G7" s="34" t="n">
        <v>3</v>
      </c>
      <c r="H7" s="29" t="n">
        <v>4</v>
      </c>
      <c r="I7" s="35" t="n">
        <f aca="false">SUM(I8:I12)</f>
        <v>16</v>
      </c>
      <c r="J7" s="31" t="n">
        <v>2</v>
      </c>
      <c r="K7" s="28" t="n">
        <v>8</v>
      </c>
      <c r="L7" s="27" t="n">
        <v>3</v>
      </c>
      <c r="M7" s="32"/>
    </row>
    <row r="8" customFormat="false" ht="27" hidden="false" customHeight="true" outlineLevel="0" collapsed="false">
      <c r="A8" s="24" t="n">
        <f aca="false">SUM(A9:A10)</f>
        <v>9</v>
      </c>
      <c r="B8" s="23" t="n">
        <f aca="false">SUM(C8:D8)</f>
        <v>5</v>
      </c>
      <c r="C8" s="27" t="n">
        <v>3</v>
      </c>
      <c r="D8" s="27" t="n">
        <v>2</v>
      </c>
      <c r="E8" s="24" t="n">
        <f aca="false">SUM(E9:E12)</f>
        <v>12</v>
      </c>
      <c r="F8" s="23" t="n">
        <f aca="false">SUM(G8:I8)</f>
        <v>13</v>
      </c>
      <c r="G8" s="27" t="n">
        <v>7</v>
      </c>
      <c r="H8" s="28" t="n">
        <v>2</v>
      </c>
      <c r="I8" s="34" t="n">
        <v>4</v>
      </c>
      <c r="J8" s="23" t="n">
        <f aca="false">SUM(K8:L8)</f>
        <v>11</v>
      </c>
      <c r="K8" s="27" t="n">
        <v>4</v>
      </c>
      <c r="L8" s="28" t="n">
        <v>7</v>
      </c>
      <c r="M8" s="32"/>
    </row>
    <row r="9" customFormat="false" ht="27" hidden="false" customHeight="true" outlineLevel="0" collapsed="false">
      <c r="A9" s="28" t="n">
        <v>7</v>
      </c>
      <c r="B9" s="24" t="n">
        <f aca="false">SUM(B10:B13)</f>
        <v>11</v>
      </c>
      <c r="C9" s="24" t="n">
        <f aca="false">SUM(C10:C11)</f>
        <v>9</v>
      </c>
      <c r="D9" s="27" t="n">
        <v>8</v>
      </c>
      <c r="E9" s="28" t="n">
        <v>1</v>
      </c>
      <c r="F9" s="24" t="n">
        <f aca="false">SUM(F10:F13)</f>
        <v>13</v>
      </c>
      <c r="G9" s="23"/>
      <c r="H9" s="24" t="n">
        <f aca="false">SUM(H10:H13)</f>
        <v>11</v>
      </c>
      <c r="I9" s="27" t="n">
        <v>2</v>
      </c>
      <c r="J9" s="24" t="n">
        <f aca="false">SUM(J10:J11)</f>
        <v>8</v>
      </c>
      <c r="K9" s="28" t="n">
        <v>1</v>
      </c>
      <c r="L9" s="24" t="n">
        <f aca="false">SUM(L10:L14)</f>
        <v>13</v>
      </c>
      <c r="M9" s="32"/>
    </row>
    <row r="10" customFormat="false" ht="27" hidden="false" customHeight="true" outlineLevel="0" collapsed="false">
      <c r="A10" s="27" t="n">
        <v>2</v>
      </c>
      <c r="B10" s="28" t="n">
        <v>1</v>
      </c>
      <c r="C10" s="28" t="n">
        <v>5</v>
      </c>
      <c r="D10" s="23" t="n">
        <f aca="false">SUM(E10:F10)</f>
        <v>5</v>
      </c>
      <c r="E10" s="27" t="n">
        <v>2</v>
      </c>
      <c r="F10" s="28" t="n">
        <v>3</v>
      </c>
      <c r="G10" s="23" t="n">
        <f aca="false">SUM(H10:L10)</f>
        <v>19</v>
      </c>
      <c r="H10" s="28" t="n">
        <v>1</v>
      </c>
      <c r="I10" s="28" t="n">
        <v>3</v>
      </c>
      <c r="J10" s="27" t="n">
        <v>6</v>
      </c>
      <c r="K10" s="28" t="n">
        <v>2</v>
      </c>
      <c r="L10" s="27" t="n">
        <v>7</v>
      </c>
      <c r="M10" s="32"/>
    </row>
    <row r="11" customFormat="false" ht="27" hidden="false" customHeight="true" outlineLevel="0" collapsed="false">
      <c r="A11" s="23" t="n">
        <f aca="false">SUM(B11:C11)</f>
        <v>9</v>
      </c>
      <c r="B11" s="27" t="n">
        <v>5</v>
      </c>
      <c r="C11" s="27" t="n">
        <v>4</v>
      </c>
      <c r="D11" s="36" t="n">
        <f aca="false">SUM(E11:F11)</f>
        <v>9</v>
      </c>
      <c r="E11" s="28" t="n">
        <v>4</v>
      </c>
      <c r="F11" s="27" t="n">
        <v>5</v>
      </c>
      <c r="G11" s="25" t="n">
        <f aca="false">SUM(H11:J11)</f>
        <v>8</v>
      </c>
      <c r="H11" s="27" t="n">
        <v>5</v>
      </c>
      <c r="I11" s="28" t="n">
        <v>1</v>
      </c>
      <c r="J11" s="28" t="n">
        <v>2</v>
      </c>
      <c r="K11" s="24" t="n">
        <f aca="false">SUM(K12:K13)</f>
        <v>9</v>
      </c>
      <c r="L11" s="28" t="n">
        <v>3</v>
      </c>
      <c r="M11" s="32"/>
    </row>
    <row r="12" customFormat="false" ht="27" hidden="false" customHeight="true" outlineLevel="0" collapsed="false">
      <c r="A12" s="23"/>
      <c r="B12" s="27" t="n">
        <v>3</v>
      </c>
      <c r="C12" s="23" t="n">
        <f aca="false">SUM(D12:F12)</f>
        <v>11</v>
      </c>
      <c r="D12" s="27" t="n">
        <v>2</v>
      </c>
      <c r="E12" s="27" t="n">
        <v>5</v>
      </c>
      <c r="F12" s="37" t="n">
        <v>4</v>
      </c>
      <c r="G12" s="23" t="n">
        <f aca="false">SUM(H12:I12)</f>
        <v>9</v>
      </c>
      <c r="H12" s="38" t="n">
        <v>3</v>
      </c>
      <c r="I12" s="27" t="n">
        <v>6</v>
      </c>
      <c r="J12" s="36" t="n">
        <f aca="false">SUM(K12:L12)</f>
        <v>7</v>
      </c>
      <c r="K12" s="28" t="n">
        <v>5</v>
      </c>
      <c r="L12" s="27" t="n">
        <v>2</v>
      </c>
      <c r="M12" s="32"/>
    </row>
    <row r="13" customFormat="false" ht="27" hidden="false" customHeight="true" outlineLevel="0" collapsed="false">
      <c r="A13" s="23" t="n">
        <f aca="false">SUM(B13:D13)</f>
        <v>7</v>
      </c>
      <c r="B13" s="28" t="n">
        <v>2</v>
      </c>
      <c r="C13" s="27" t="n">
        <v>1</v>
      </c>
      <c r="D13" s="28" t="n">
        <v>4</v>
      </c>
      <c r="E13" s="23" t="n">
        <f aca="false">SUM(F13:H13)</f>
        <v>12</v>
      </c>
      <c r="F13" s="27" t="n">
        <v>1</v>
      </c>
      <c r="G13" s="34" t="n">
        <v>9</v>
      </c>
      <c r="H13" s="27" t="n">
        <v>2</v>
      </c>
      <c r="I13" s="23" t="n">
        <f aca="false">SUM(J13:L13)</f>
        <v>10</v>
      </c>
      <c r="J13" s="27" t="n">
        <v>5</v>
      </c>
      <c r="K13" s="27" t="n">
        <v>4</v>
      </c>
      <c r="L13" s="27" t="n">
        <v>1</v>
      </c>
      <c r="M13" s="32"/>
    </row>
    <row r="14" customFormat="false" ht="12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27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/>
    </row>
    <row r="16" s="1" customFormat="true" ht="27" hidden="false" customHeight="true" outlineLevel="0" collapsed="false">
      <c r="A16" s="2" t="s">
        <v>3</v>
      </c>
      <c r="B16" s="2"/>
      <c r="C16" s="2"/>
      <c r="F16" s="1" t="n">
        <f aca="false">D1</f>
        <v>2</v>
      </c>
    </row>
    <row r="17" customFormat="false" ht="27" hidden="false" customHeight="true" outlineLevel="0" collapsed="false">
      <c r="A17" s="23"/>
      <c r="B17" s="41" t="n">
        <f aca="false">B3</f>
        <v>10</v>
      </c>
      <c r="C17" s="41" t="n">
        <f aca="false">C3</f>
        <v>8</v>
      </c>
      <c r="D17" s="41" t="n">
        <f aca="false">D3</f>
        <v>9</v>
      </c>
      <c r="E17" s="23"/>
      <c r="F17" s="41" t="n">
        <f aca="false">F3</f>
        <v>12</v>
      </c>
      <c r="G17" s="41" t="n">
        <f aca="false">G3</f>
        <v>11</v>
      </c>
      <c r="H17" s="23"/>
      <c r="I17" s="41" t="n">
        <f aca="false">I3</f>
        <v>14</v>
      </c>
      <c r="J17" s="25"/>
      <c r="K17" s="41" t="n">
        <f aca="false">K3</f>
        <v>7</v>
      </c>
      <c r="L17" s="41" t="n">
        <f aca="false">L3</f>
        <v>10</v>
      </c>
      <c r="M17" s="32"/>
    </row>
    <row r="18" customFormat="false" ht="27" hidden="false" customHeight="true" outlineLevel="0" collapsed="false">
      <c r="A18" s="23" t="n">
        <f aca="false">A4</f>
        <v>10</v>
      </c>
      <c r="B18" s="28" t="n">
        <f aca="false">B4</f>
        <v>2</v>
      </c>
      <c r="C18" s="28" t="n">
        <f aca="false">C4</f>
        <v>3</v>
      </c>
      <c r="D18" s="28" t="n">
        <f aca="false">D4</f>
        <v>5</v>
      </c>
      <c r="E18" s="23" t="n">
        <f aca="false">E4</f>
        <v>10</v>
      </c>
      <c r="F18" s="28" t="n">
        <f aca="false">F4</f>
        <v>3</v>
      </c>
      <c r="G18" s="28" t="n">
        <f aca="false">G4</f>
        <v>7</v>
      </c>
      <c r="H18" s="41" t="n">
        <f aca="false">H4</f>
        <v>14</v>
      </c>
      <c r="I18" s="37" t="n">
        <f aca="false">I4</f>
        <v>5</v>
      </c>
      <c r="J18" s="30" t="n">
        <f aca="false">J4</f>
        <v>5</v>
      </c>
      <c r="K18" s="38" t="n">
        <f aca="false">K4</f>
        <v>2</v>
      </c>
      <c r="L18" s="28" t="n">
        <f aca="false">L4</f>
        <v>3</v>
      </c>
      <c r="M18" s="32"/>
    </row>
    <row r="19" customFormat="false" ht="27" hidden="false" customHeight="true" outlineLevel="0" collapsed="false">
      <c r="A19" s="23" t="n">
        <f aca="false">A5</f>
        <v>12</v>
      </c>
      <c r="B19" s="28" t="n">
        <f aca="false">B5</f>
        <v>3</v>
      </c>
      <c r="C19" s="28" t="n">
        <f aca="false">C5</f>
        <v>5</v>
      </c>
      <c r="D19" s="28" t="n">
        <f aca="false">D5</f>
        <v>4</v>
      </c>
      <c r="E19" s="23" t="n">
        <f aca="false">E5</f>
        <v>30</v>
      </c>
      <c r="F19" s="28" t="n">
        <f aca="false">F5</f>
        <v>2</v>
      </c>
      <c r="G19" s="33" t="n">
        <f aca="false">G5</f>
        <v>4</v>
      </c>
      <c r="H19" s="28" t="n">
        <f aca="false">H5</f>
        <v>3</v>
      </c>
      <c r="I19" s="28" t="n">
        <f aca="false">I5</f>
        <v>8</v>
      </c>
      <c r="J19" s="34" t="n">
        <f aca="false">J5</f>
        <v>1</v>
      </c>
      <c r="K19" s="28" t="n">
        <f aca="false">K5</f>
        <v>5</v>
      </c>
      <c r="L19" s="28" t="n">
        <f aca="false">L5</f>
        <v>7</v>
      </c>
      <c r="M19" s="32"/>
    </row>
    <row r="20" customFormat="false" ht="27" hidden="false" customHeight="true" outlineLevel="0" collapsed="false">
      <c r="A20" s="23"/>
      <c r="B20" s="28" t="n">
        <f aca="false">B6</f>
        <v>4</v>
      </c>
      <c r="C20" s="41" t="n">
        <f aca="false">C6</f>
        <v>12</v>
      </c>
      <c r="D20" s="23" t="n">
        <f aca="false">D6</f>
        <v>10</v>
      </c>
      <c r="E20" s="28" t="n">
        <f aca="false">E6</f>
        <v>4</v>
      </c>
      <c r="F20" s="37" t="n">
        <f aca="false">F6</f>
        <v>6</v>
      </c>
      <c r="G20" s="42" t="n">
        <f aca="false">G6</f>
        <v>10</v>
      </c>
      <c r="H20" s="38" t="n">
        <f aca="false">H6</f>
        <v>5</v>
      </c>
      <c r="I20" s="33" t="n">
        <f aca="false">I6</f>
        <v>1</v>
      </c>
      <c r="J20" s="28" t="n">
        <f aca="false">J6</f>
        <v>4</v>
      </c>
      <c r="K20" s="41" t="n">
        <f aca="false">K6</f>
        <v>15</v>
      </c>
      <c r="L20" s="41" t="n">
        <f aca="false">L6</f>
        <v>10</v>
      </c>
      <c r="M20" s="32"/>
    </row>
    <row r="21" customFormat="false" ht="27" hidden="false" customHeight="true" outlineLevel="0" collapsed="false">
      <c r="A21" s="23" t="n">
        <f aca="false">A7</f>
        <v>10</v>
      </c>
      <c r="B21" s="28" t="n">
        <f aca="false">B7</f>
        <v>1</v>
      </c>
      <c r="C21" s="28" t="n">
        <f aca="false">C7</f>
        <v>9</v>
      </c>
      <c r="D21" s="41" t="n">
        <f aca="false">D7</f>
        <v>10</v>
      </c>
      <c r="E21" s="23" t="n">
        <f aca="false">E7</f>
        <v>8</v>
      </c>
      <c r="F21" s="28" t="n">
        <f aca="false">F7</f>
        <v>1</v>
      </c>
      <c r="G21" s="34" t="n">
        <f aca="false">G7</f>
        <v>3</v>
      </c>
      <c r="H21" s="37" t="n">
        <f aca="false">H7</f>
        <v>4</v>
      </c>
      <c r="I21" s="42" t="n">
        <f aca="false">I7</f>
        <v>16</v>
      </c>
      <c r="J21" s="28" t="n">
        <f aca="false">J7</f>
        <v>2</v>
      </c>
      <c r="K21" s="28" t="n">
        <f aca="false">K7</f>
        <v>8</v>
      </c>
      <c r="L21" s="28" t="n">
        <f aca="false">L7</f>
        <v>3</v>
      </c>
      <c r="M21" s="32"/>
    </row>
    <row r="22" customFormat="false" ht="27" hidden="false" customHeight="true" outlineLevel="0" collapsed="false">
      <c r="A22" s="41" t="n">
        <f aca="false">A8</f>
        <v>9</v>
      </c>
      <c r="B22" s="23" t="n">
        <f aca="false">B8</f>
        <v>5</v>
      </c>
      <c r="C22" s="28" t="n">
        <f aca="false">C8</f>
        <v>3</v>
      </c>
      <c r="D22" s="28" t="n">
        <f aca="false">D8</f>
        <v>2</v>
      </c>
      <c r="E22" s="41" t="n">
        <f aca="false">E8</f>
        <v>12</v>
      </c>
      <c r="F22" s="23" t="n">
        <f aca="false">F8</f>
        <v>13</v>
      </c>
      <c r="G22" s="28" t="n">
        <f aca="false">G8</f>
        <v>7</v>
      </c>
      <c r="H22" s="28" t="n">
        <f aca="false">H8</f>
        <v>2</v>
      </c>
      <c r="I22" s="34" t="n">
        <f aca="false">I8</f>
        <v>4</v>
      </c>
      <c r="J22" s="23" t="n">
        <f aca="false">J8</f>
        <v>11</v>
      </c>
      <c r="K22" s="28" t="n">
        <f aca="false">K8</f>
        <v>4</v>
      </c>
      <c r="L22" s="28" t="n">
        <f aca="false">L8</f>
        <v>7</v>
      </c>
      <c r="M22" s="32"/>
    </row>
    <row r="23" customFormat="false" ht="27" hidden="false" customHeight="true" outlineLevel="0" collapsed="false">
      <c r="A23" s="28" t="n">
        <f aca="false">A9</f>
        <v>7</v>
      </c>
      <c r="B23" s="41" t="n">
        <f aca="false">B9</f>
        <v>11</v>
      </c>
      <c r="C23" s="41" t="n">
        <f aca="false">C9</f>
        <v>9</v>
      </c>
      <c r="D23" s="28" t="n">
        <f aca="false">D9</f>
        <v>8</v>
      </c>
      <c r="E23" s="28" t="n">
        <f aca="false">E9</f>
        <v>1</v>
      </c>
      <c r="F23" s="41" t="n">
        <f aca="false">F9</f>
        <v>13</v>
      </c>
      <c r="G23" s="23"/>
      <c r="H23" s="41" t="n">
        <f aca="false">H9</f>
        <v>11</v>
      </c>
      <c r="I23" s="28" t="n">
        <f aca="false">I9</f>
        <v>2</v>
      </c>
      <c r="J23" s="41" t="n">
        <f aca="false">J9</f>
        <v>8</v>
      </c>
      <c r="K23" s="28" t="n">
        <f aca="false">K9</f>
        <v>1</v>
      </c>
      <c r="L23" s="41" t="n">
        <f aca="false">L9</f>
        <v>13</v>
      </c>
      <c r="M23" s="32"/>
    </row>
    <row r="24" customFormat="false" ht="27" hidden="false" customHeight="true" outlineLevel="0" collapsed="false">
      <c r="A24" s="28" t="n">
        <f aca="false">A10</f>
        <v>2</v>
      </c>
      <c r="B24" s="28" t="n">
        <f aca="false">B10</f>
        <v>1</v>
      </c>
      <c r="C24" s="28" t="n">
        <f aca="false">C10</f>
        <v>5</v>
      </c>
      <c r="D24" s="23" t="n">
        <f aca="false">SUM(E24:F24)</f>
        <v>5</v>
      </c>
      <c r="E24" s="28" t="n">
        <f aca="false">E10</f>
        <v>2</v>
      </c>
      <c r="F24" s="28" t="n">
        <f aca="false">F10</f>
        <v>3</v>
      </c>
      <c r="G24" s="23" t="n">
        <f aca="false">G10</f>
        <v>19</v>
      </c>
      <c r="H24" s="28" t="n">
        <f aca="false">H10</f>
        <v>1</v>
      </c>
      <c r="I24" s="28" t="n">
        <f aca="false">I10</f>
        <v>3</v>
      </c>
      <c r="J24" s="28" t="n">
        <f aca="false">J10</f>
        <v>6</v>
      </c>
      <c r="K24" s="28" t="n">
        <f aca="false">K10</f>
        <v>2</v>
      </c>
      <c r="L24" s="28" t="n">
        <f aca="false">L10</f>
        <v>7</v>
      </c>
      <c r="M24" s="32"/>
    </row>
    <row r="25" customFormat="false" ht="27" hidden="false" customHeight="true" outlineLevel="0" collapsed="false">
      <c r="A25" s="23" t="n">
        <f aca="false">SUM(B25:C25)</f>
        <v>9</v>
      </c>
      <c r="B25" s="28" t="n">
        <f aca="false">B11</f>
        <v>5</v>
      </c>
      <c r="C25" s="28" t="n">
        <f aca="false">C11</f>
        <v>4</v>
      </c>
      <c r="D25" s="36" t="n">
        <f aca="false">SUM(E25:F25)</f>
        <v>9</v>
      </c>
      <c r="E25" s="28" t="n">
        <f aca="false">E11</f>
        <v>4</v>
      </c>
      <c r="F25" s="28" t="n">
        <f aca="false">F11</f>
        <v>5</v>
      </c>
      <c r="G25" s="23" t="n">
        <f aca="false">G11</f>
        <v>8</v>
      </c>
      <c r="H25" s="28" t="n">
        <f aca="false">H11</f>
        <v>5</v>
      </c>
      <c r="I25" s="28" t="n">
        <f aca="false">I11</f>
        <v>1</v>
      </c>
      <c r="J25" s="28" t="n">
        <f aca="false">J11</f>
        <v>2</v>
      </c>
      <c r="K25" s="41" t="n">
        <f aca="false">K11</f>
        <v>9</v>
      </c>
      <c r="L25" s="28" t="n">
        <f aca="false">L11</f>
        <v>3</v>
      </c>
      <c r="M25" s="32"/>
    </row>
    <row r="26" customFormat="false" ht="27" hidden="false" customHeight="true" outlineLevel="0" collapsed="false">
      <c r="A26" s="23"/>
      <c r="B26" s="28" t="n">
        <f aca="false">B12</f>
        <v>3</v>
      </c>
      <c r="C26" s="23" t="n">
        <f aca="false">SUM(D26:F26)</f>
        <v>11</v>
      </c>
      <c r="D26" s="28" t="n">
        <f aca="false">D12</f>
        <v>2</v>
      </c>
      <c r="E26" s="28" t="n">
        <f aca="false">E12</f>
        <v>5</v>
      </c>
      <c r="F26" s="28" t="n">
        <f aca="false">F12</f>
        <v>4</v>
      </c>
      <c r="G26" s="23" t="n">
        <f aca="false">G12</f>
        <v>9</v>
      </c>
      <c r="H26" s="28" t="n">
        <f aca="false">H12</f>
        <v>3</v>
      </c>
      <c r="I26" s="28" t="n">
        <f aca="false">I12</f>
        <v>6</v>
      </c>
      <c r="J26" s="36" t="n">
        <f aca="false">J12</f>
        <v>7</v>
      </c>
      <c r="K26" s="28" t="n">
        <f aca="false">K12</f>
        <v>5</v>
      </c>
      <c r="L26" s="28" t="n">
        <f aca="false">L12</f>
        <v>2</v>
      </c>
      <c r="M26" s="32"/>
    </row>
    <row r="27" customFormat="false" ht="27" hidden="false" customHeight="true" outlineLevel="0" collapsed="false">
      <c r="A27" s="23" t="n">
        <f aca="false">SUM(B27:D27)</f>
        <v>7</v>
      </c>
      <c r="B27" s="28" t="n">
        <f aca="false">B13</f>
        <v>2</v>
      </c>
      <c r="C27" s="28" t="n">
        <f aca="false">C13</f>
        <v>1</v>
      </c>
      <c r="D27" s="28" t="n">
        <f aca="false">D13</f>
        <v>4</v>
      </c>
      <c r="E27" s="23" t="n">
        <f aca="false">SUM(F27:H27)</f>
        <v>12</v>
      </c>
      <c r="F27" s="28" t="n">
        <f aca="false">F13</f>
        <v>1</v>
      </c>
      <c r="G27" s="28" t="n">
        <f aca="false">G13</f>
        <v>9</v>
      </c>
      <c r="H27" s="28" t="n">
        <f aca="false">H13</f>
        <v>2</v>
      </c>
      <c r="I27" s="23" t="n">
        <f aca="false">I13</f>
        <v>10</v>
      </c>
      <c r="J27" s="28" t="n">
        <f aca="false">J13</f>
        <v>5</v>
      </c>
      <c r="K27" s="28" t="n">
        <f aca="false">K13</f>
        <v>4</v>
      </c>
      <c r="L27" s="28" t="n">
        <f aca="false">L13</f>
        <v>1</v>
      </c>
      <c r="M27" s="32"/>
    </row>
    <row r="28" customFormat="false" ht="13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27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27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27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27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27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27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27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27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27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7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27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27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27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27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27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27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27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27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27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27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27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27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27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27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27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27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27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27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27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27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27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27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27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27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27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27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27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27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27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</row>
    <row r="68" customFormat="false" ht="27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27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27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27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27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  <row r="73" customFormat="false" ht="27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27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27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23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23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</row>
  </sheetData>
  <sheetProtection sheet="true" password="ca7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100" zoomScalePageLayoutView="53" workbookViewId="0">
      <selection pane="topLeft" activeCell="A1" activeCellId="0" sqref="A1:IV16384"/>
    </sheetView>
  </sheetViews>
  <sheetFormatPr defaultColWidth="8.8828125" defaultRowHeight="23.25" zeroHeight="false" outlineLevelRow="0" outlineLevelCol="0"/>
  <cols>
    <col collapsed="false" customWidth="true" hidden="false" outlineLevel="0" max="2" min="1" style="22" width="5.88"/>
    <col collapsed="false" customWidth="true" hidden="false" outlineLevel="0" max="3" min="3" style="22" width="6.77"/>
    <col collapsed="false" customWidth="true" hidden="false" outlineLevel="0" max="11" min="4" style="22" width="5.88"/>
    <col collapsed="false" customWidth="true" hidden="false" outlineLevel="0" max="12" min="12" style="22" width="7.99"/>
    <col collapsed="false" customWidth="true" hidden="false" outlineLevel="0" max="13" min="13" style="22" width="1.65"/>
    <col collapsed="false" customWidth="true" hidden="false" outlineLevel="0" max="25" min="14" style="22" width="7.43"/>
    <col collapsed="false" customWidth="false" hidden="false" outlineLevel="0" max="257" min="26" style="22" width="8.88"/>
  </cols>
  <sheetData>
    <row r="1" customFormat="false" ht="30" hidden="false" customHeight="false" outlineLevel="0" collapsed="false">
      <c r="A1" s="43" t="s">
        <v>0</v>
      </c>
      <c r="D1" s="44" t="n">
        <v>3</v>
      </c>
      <c r="F1" s="22" t="s">
        <v>1</v>
      </c>
      <c r="J1" s="22" t="s">
        <v>2</v>
      </c>
      <c r="P1" s="45" t="s">
        <v>4</v>
      </c>
      <c r="Y1" s="46" t="s">
        <v>5</v>
      </c>
      <c r="Z1" s="47"/>
      <c r="AA1" s="47"/>
      <c r="AB1" s="48"/>
    </row>
    <row r="2" customFormat="false" ht="24" hidden="false" customHeight="false" outlineLevel="0" collapsed="false">
      <c r="P2" s="22" t="s">
        <v>6</v>
      </c>
      <c r="Y2" s="49" t="s">
        <v>7</v>
      </c>
      <c r="Z2" s="50"/>
      <c r="AA2" s="50"/>
      <c r="AB2" s="51"/>
    </row>
    <row r="3" customFormat="false" ht="27" hidden="false" customHeight="true" outlineLevel="0" collapsed="false">
      <c r="A3" s="52"/>
      <c r="B3" s="53" t="n">
        <f aca="false">SUM(B4:B7)</f>
        <v>13</v>
      </c>
      <c r="C3" s="53" t="n">
        <f aca="false">SUM(C4:C5)</f>
        <v>5</v>
      </c>
      <c r="D3" s="53" t="n">
        <f aca="false">SUM(D4:D5)</f>
        <v>8</v>
      </c>
      <c r="E3" s="52"/>
      <c r="F3" s="53" t="n">
        <f aca="false">SUM(F4:F7)</f>
        <v>15</v>
      </c>
      <c r="G3" s="53" t="n">
        <f aca="false">SUM(G4:G5)</f>
        <v>8</v>
      </c>
      <c r="H3" s="52"/>
      <c r="I3" s="53" t="n">
        <f aca="false">SUM(I4:I6)</f>
        <v>10</v>
      </c>
      <c r="J3" s="54" t="n">
        <f aca="false">W3</f>
        <v>11</v>
      </c>
      <c r="K3" s="53" t="n">
        <f aca="false">SUM(K4:K5)</f>
        <v>13</v>
      </c>
      <c r="L3" s="53" t="n">
        <f aca="false">SUM(L4:L5)</f>
        <v>14</v>
      </c>
      <c r="M3" s="55"/>
      <c r="N3" s="52"/>
      <c r="O3" s="56" t="n">
        <f aca="false">SUM(O4:O7)</f>
        <v>13</v>
      </c>
      <c r="P3" s="56" t="n">
        <f aca="false">SUM(P4:P5)</f>
        <v>5</v>
      </c>
      <c r="Q3" s="56" t="n">
        <f aca="false">SUM(Q4:Q5)</f>
        <v>8</v>
      </c>
      <c r="R3" s="52"/>
      <c r="S3" s="56" t="n">
        <f aca="false">SUM(S4:S7)</f>
        <v>15</v>
      </c>
      <c r="T3" s="56" t="n">
        <f aca="false">SUM(T4:T5)</f>
        <v>8</v>
      </c>
      <c r="U3" s="52"/>
      <c r="V3" s="56" t="n">
        <f aca="false">SUM(V4:V6)</f>
        <v>10</v>
      </c>
      <c r="W3" s="57" t="n">
        <f aca="false">SUM(X4:Y4)</f>
        <v>11</v>
      </c>
      <c r="X3" s="56" t="n">
        <f aca="false">SUM(X4:X5)</f>
        <v>13</v>
      </c>
      <c r="Y3" s="58" t="n">
        <f aca="false">SUM(Y4:Y5)</f>
        <v>14</v>
      </c>
    </row>
    <row r="4" customFormat="false" ht="27" hidden="false" customHeight="true" outlineLevel="0" collapsed="false">
      <c r="A4" s="52" t="n">
        <f aca="false">SUM(B4:D4)</f>
        <v>12</v>
      </c>
      <c r="B4" s="59" t="n">
        <f aca="false">O4</f>
        <v>5</v>
      </c>
      <c r="C4" s="60" t="n">
        <f aca="false">P4</f>
        <v>4</v>
      </c>
      <c r="D4" s="59" t="n">
        <f aca="false">Q4</f>
        <v>3</v>
      </c>
      <c r="E4" s="52" t="n">
        <f aca="false">SUM(F4:G4)</f>
        <v>11</v>
      </c>
      <c r="F4" s="59" t="n">
        <f aca="false">S4</f>
        <v>6</v>
      </c>
      <c r="G4" s="59" t="n">
        <f aca="false">T4</f>
        <v>5</v>
      </c>
      <c r="H4" s="53" t="n">
        <f aca="false">SUM(H5:H8)</f>
        <v>15</v>
      </c>
      <c r="I4" s="59" t="n">
        <f aca="false">V4</f>
        <v>7</v>
      </c>
      <c r="J4" s="53" t="n">
        <f aca="false">SUM(J5:J7)</f>
        <v>15</v>
      </c>
      <c r="K4" s="59" t="n">
        <f aca="false">X4</f>
        <v>7</v>
      </c>
      <c r="L4" s="60" t="n">
        <f aca="false">Y4</f>
        <v>4</v>
      </c>
      <c r="M4" s="61"/>
      <c r="N4" s="52" t="n">
        <f aca="false">SUM(O4:Q4)</f>
        <v>12</v>
      </c>
      <c r="O4" s="62" t="n">
        <v>5</v>
      </c>
      <c r="P4" s="62" t="n">
        <v>4</v>
      </c>
      <c r="Q4" s="62" t="n">
        <v>3</v>
      </c>
      <c r="R4" s="52" t="n">
        <f aca="false">SUM(S4:T4)</f>
        <v>11</v>
      </c>
      <c r="S4" s="62" t="n">
        <v>6</v>
      </c>
      <c r="T4" s="62" t="n">
        <v>5</v>
      </c>
      <c r="U4" s="56" t="n">
        <f aca="false">SUM(U5:U8)</f>
        <v>15</v>
      </c>
      <c r="V4" s="62" t="n">
        <v>7</v>
      </c>
      <c r="W4" s="57" t="n">
        <f aca="false">SUM(W5:W7)</f>
        <v>15</v>
      </c>
      <c r="X4" s="62" t="n">
        <v>7</v>
      </c>
      <c r="Y4" s="62" t="n">
        <v>4</v>
      </c>
    </row>
    <row r="5" customFormat="false" ht="27" hidden="false" customHeight="true" outlineLevel="0" collapsed="false">
      <c r="A5" s="52" t="n">
        <f aca="false">SUM(B5:D5)</f>
        <v>10</v>
      </c>
      <c r="B5" s="59" t="n">
        <f aca="false">O5</f>
        <v>4</v>
      </c>
      <c r="C5" s="59" t="n">
        <f aca="false">P5</f>
        <v>1</v>
      </c>
      <c r="D5" s="60" t="n">
        <f aca="false">Q5</f>
        <v>5</v>
      </c>
      <c r="E5" s="52" t="n">
        <f aca="false">SUM(F5:L5)</f>
        <v>31</v>
      </c>
      <c r="F5" s="59" t="n">
        <f aca="false">S5</f>
        <v>4</v>
      </c>
      <c r="G5" s="60" t="n">
        <f aca="false">T5</f>
        <v>3</v>
      </c>
      <c r="H5" s="59" t="n">
        <f aca="false">U5</f>
        <v>1</v>
      </c>
      <c r="I5" s="60" t="n">
        <f aca="false">V5</f>
        <v>2</v>
      </c>
      <c r="J5" s="60" t="n">
        <f aca="false">W5</f>
        <v>5</v>
      </c>
      <c r="K5" s="59" t="n">
        <f aca="false">X5</f>
        <v>6</v>
      </c>
      <c r="L5" s="59" t="n">
        <f aca="false">Y5</f>
        <v>10</v>
      </c>
      <c r="M5" s="61"/>
      <c r="N5" s="52" t="n">
        <f aca="false">SUM(O5:Q5)</f>
        <v>10</v>
      </c>
      <c r="O5" s="62" t="n">
        <v>4</v>
      </c>
      <c r="P5" s="62" t="n">
        <v>1</v>
      </c>
      <c r="Q5" s="62" t="n">
        <v>5</v>
      </c>
      <c r="R5" s="52" t="n">
        <f aca="false">SUM(S5:Y5)</f>
        <v>31</v>
      </c>
      <c r="S5" s="62" t="n">
        <v>4</v>
      </c>
      <c r="T5" s="62" t="n">
        <v>3</v>
      </c>
      <c r="U5" s="62" t="n">
        <v>1</v>
      </c>
      <c r="V5" s="62" t="n">
        <v>2</v>
      </c>
      <c r="W5" s="62" t="n">
        <v>5</v>
      </c>
      <c r="X5" s="62" t="n">
        <v>6</v>
      </c>
      <c r="Y5" s="62" t="n">
        <v>10</v>
      </c>
    </row>
    <row r="6" customFormat="false" ht="27" hidden="false" customHeight="true" outlineLevel="0" collapsed="false">
      <c r="A6" s="52"/>
      <c r="B6" s="60" t="n">
        <f aca="false">O6</f>
        <v>3</v>
      </c>
      <c r="C6" s="53" t="n">
        <f aca="false">SUM(C7:C8)</f>
        <v>15</v>
      </c>
      <c r="D6" s="52" t="n">
        <f aca="false">SUM(E6:F6)</f>
        <v>10</v>
      </c>
      <c r="E6" s="60" t="n">
        <f aca="false">R6</f>
        <v>8</v>
      </c>
      <c r="F6" s="59" t="n">
        <f aca="false">S6</f>
        <v>2</v>
      </c>
      <c r="G6" s="63" t="n">
        <f aca="false">SUM(G7:G8)</f>
        <v>15</v>
      </c>
      <c r="H6" s="60" t="n">
        <f aca="false">U6</f>
        <v>3</v>
      </c>
      <c r="I6" s="60" t="n">
        <f aca="false">V6</f>
        <v>1</v>
      </c>
      <c r="J6" s="60" t="n">
        <f aca="false">W6</f>
        <v>8</v>
      </c>
      <c r="K6" s="53" t="n">
        <f aca="false">SUM(K7:K10)</f>
        <v>20</v>
      </c>
      <c r="L6" s="53" t="n">
        <f aca="false">SUM(L7:L8)</f>
        <v>15</v>
      </c>
      <c r="M6" s="61"/>
      <c r="N6" s="52"/>
      <c r="O6" s="62" t="n">
        <v>3</v>
      </c>
      <c r="P6" s="56" t="n">
        <f aca="false">SUM(P7:P8)</f>
        <v>15</v>
      </c>
      <c r="Q6" s="52" t="n">
        <f aca="false">SUM(R6:S6)</f>
        <v>10</v>
      </c>
      <c r="R6" s="62" t="n">
        <v>8</v>
      </c>
      <c r="S6" s="62" t="n">
        <v>2</v>
      </c>
      <c r="T6" s="64" t="n">
        <f aca="false">SUM(T7:T8)</f>
        <v>15</v>
      </c>
      <c r="U6" s="62" t="n">
        <v>3</v>
      </c>
      <c r="V6" s="62" t="n">
        <v>1</v>
      </c>
      <c r="W6" s="62" t="n">
        <v>8</v>
      </c>
      <c r="X6" s="56" t="n">
        <f aca="false">SUM(X7:X10)</f>
        <v>20</v>
      </c>
      <c r="Y6" s="56" t="n">
        <f aca="false">SUM(Y7:Y8)</f>
        <v>15</v>
      </c>
    </row>
    <row r="7" customFormat="false" ht="27" hidden="false" customHeight="true" outlineLevel="0" collapsed="false">
      <c r="A7" s="52" t="n">
        <f aca="false">SUM(B7:C7)</f>
        <v>10</v>
      </c>
      <c r="B7" s="59" t="n">
        <f aca="false">O7</f>
        <v>1</v>
      </c>
      <c r="C7" s="60" t="n">
        <f aca="false">P7</f>
        <v>9</v>
      </c>
      <c r="D7" s="53" t="n">
        <f aca="false">SUM(D8:D9)</f>
        <v>10</v>
      </c>
      <c r="E7" s="52" t="n">
        <f aca="false">SUM(F7:H7)</f>
        <v>15</v>
      </c>
      <c r="F7" s="60" t="n">
        <f aca="false">S7</f>
        <v>3</v>
      </c>
      <c r="G7" s="59" t="n">
        <f aca="false">T7</f>
        <v>7</v>
      </c>
      <c r="H7" s="60" t="n">
        <f aca="false">U7</f>
        <v>5</v>
      </c>
      <c r="I7" s="63" t="n">
        <f aca="false">V7</f>
        <v>17</v>
      </c>
      <c r="J7" s="59" t="n">
        <f aca="false">W7</f>
        <v>2</v>
      </c>
      <c r="K7" s="60" t="n">
        <f aca="false">X7</f>
        <v>1</v>
      </c>
      <c r="L7" s="59" t="n">
        <f aca="false">Y7</f>
        <v>10</v>
      </c>
      <c r="M7" s="61"/>
      <c r="N7" s="52" t="n">
        <f aca="false">SUM(O7:P7)</f>
        <v>10</v>
      </c>
      <c r="O7" s="62" t="n">
        <v>1</v>
      </c>
      <c r="P7" s="62" t="n">
        <v>9</v>
      </c>
      <c r="Q7" s="56" t="n">
        <f aca="false">SUM(Q8:Q9)</f>
        <v>10</v>
      </c>
      <c r="R7" s="52" t="n">
        <f aca="false">SUM(S7:U7)</f>
        <v>15</v>
      </c>
      <c r="S7" s="62" t="n">
        <v>3</v>
      </c>
      <c r="T7" s="62" t="n">
        <v>7</v>
      </c>
      <c r="U7" s="62" t="n">
        <v>5</v>
      </c>
      <c r="V7" s="64" t="n">
        <f aca="false">SUM(V8:V12)</f>
        <v>17</v>
      </c>
      <c r="W7" s="62" t="n">
        <v>2</v>
      </c>
      <c r="X7" s="62" t="n">
        <v>1</v>
      </c>
      <c r="Y7" s="62" t="n">
        <v>10</v>
      </c>
    </row>
    <row r="8" customFormat="false" ht="27" hidden="false" customHeight="true" outlineLevel="0" collapsed="false">
      <c r="A8" s="53" t="n">
        <f aca="false">SUM(A9:A10)</f>
        <v>8</v>
      </c>
      <c r="B8" s="52" t="n">
        <f aca="false">SUM(C8:D8)</f>
        <v>9</v>
      </c>
      <c r="C8" s="59" t="n">
        <f aca="false">P8</f>
        <v>6</v>
      </c>
      <c r="D8" s="59" t="n">
        <f aca="false">Q8</f>
        <v>3</v>
      </c>
      <c r="E8" s="53" t="n">
        <f aca="false">SUM(E9:E12)</f>
        <v>20</v>
      </c>
      <c r="F8" s="52" t="n">
        <f aca="false">SUM(G8:I8)</f>
        <v>15</v>
      </c>
      <c r="G8" s="59" t="n">
        <f aca="false">T8</f>
        <v>8</v>
      </c>
      <c r="H8" s="60" t="n">
        <f aca="false">U8</f>
        <v>6</v>
      </c>
      <c r="I8" s="59" t="n">
        <f aca="false">V8</f>
        <v>1</v>
      </c>
      <c r="J8" s="52" t="n">
        <f aca="false">SUM(K8:L8)</f>
        <v>15</v>
      </c>
      <c r="K8" s="59" t="n">
        <f aca="false">X8</f>
        <v>10</v>
      </c>
      <c r="L8" s="60" t="n">
        <f aca="false">Y8</f>
        <v>5</v>
      </c>
      <c r="M8" s="61"/>
      <c r="N8" s="56" t="n">
        <f aca="false">SUM(N9:N10)</f>
        <v>8</v>
      </c>
      <c r="O8" s="52" t="n">
        <f aca="false">SUM(P8:Q8)</f>
        <v>9</v>
      </c>
      <c r="P8" s="62" t="n">
        <v>6</v>
      </c>
      <c r="Q8" s="62" t="n">
        <v>3</v>
      </c>
      <c r="R8" s="56" t="n">
        <f aca="false">SUM(R9:R12)</f>
        <v>20</v>
      </c>
      <c r="S8" s="52" t="n">
        <f aca="false">SUM(T8:V8)</f>
        <v>15</v>
      </c>
      <c r="T8" s="62" t="n">
        <v>8</v>
      </c>
      <c r="U8" s="62" t="n">
        <v>6</v>
      </c>
      <c r="V8" s="62" t="n">
        <v>1</v>
      </c>
      <c r="W8" s="52" t="n">
        <f aca="false">SUM(X8:Y8)</f>
        <v>15</v>
      </c>
      <c r="X8" s="62" t="n">
        <v>10</v>
      </c>
      <c r="Y8" s="62" t="n">
        <v>5</v>
      </c>
    </row>
    <row r="9" customFormat="false" ht="27" hidden="false" customHeight="true" outlineLevel="0" collapsed="false">
      <c r="A9" s="59" t="n">
        <f aca="false">N9</f>
        <v>7</v>
      </c>
      <c r="B9" s="53" t="n">
        <f aca="false">SUM(B10:B13)</f>
        <v>4</v>
      </c>
      <c r="C9" s="53" t="n">
        <f aca="false">SUM(C10:C11)</f>
        <v>2</v>
      </c>
      <c r="D9" s="60" t="n">
        <f aca="false">Q9</f>
        <v>7</v>
      </c>
      <c r="E9" s="59" t="n">
        <f aca="false">R9</f>
        <v>6</v>
      </c>
      <c r="F9" s="53" t="n">
        <f aca="false">SUM(F10:F13)</f>
        <v>20</v>
      </c>
      <c r="G9" s="52"/>
      <c r="H9" s="53" t="n">
        <f aca="false">SUM(H10:H13)</f>
        <v>20</v>
      </c>
      <c r="I9" s="60" t="n">
        <f aca="false">V9</f>
        <v>5</v>
      </c>
      <c r="J9" s="53" t="n">
        <f aca="false">SUM(J10:J11)</f>
        <v>5</v>
      </c>
      <c r="K9" s="59" t="n">
        <f aca="false">X9</f>
        <v>5</v>
      </c>
      <c r="L9" s="53" t="n">
        <f aca="false">SUM(L10:L14)</f>
        <v>20</v>
      </c>
      <c r="M9" s="61"/>
      <c r="N9" s="62" t="n">
        <v>7</v>
      </c>
      <c r="O9" s="56" t="n">
        <f aca="false">SUM(O10:O13)</f>
        <v>4</v>
      </c>
      <c r="P9" s="56" t="n">
        <f aca="false">SUM(P10:P11)</f>
        <v>2</v>
      </c>
      <c r="Q9" s="62" t="n">
        <v>7</v>
      </c>
      <c r="R9" s="62" t="n">
        <v>6</v>
      </c>
      <c r="S9" s="56" t="n">
        <f aca="false">SUM(S10:S13)</f>
        <v>20</v>
      </c>
      <c r="T9" s="52"/>
      <c r="U9" s="56" t="n">
        <f aca="false">SUM(U10:U13)</f>
        <v>20</v>
      </c>
      <c r="V9" s="62" t="n">
        <v>5</v>
      </c>
      <c r="W9" s="56" t="n">
        <f aca="false">SUM(W10:W11)</f>
        <v>5</v>
      </c>
      <c r="X9" s="62" t="n">
        <v>5</v>
      </c>
      <c r="Y9" s="56" t="n">
        <f aca="false">SUM(Y10:Y14)</f>
        <v>20</v>
      </c>
    </row>
    <row r="10" customFormat="false" ht="27" hidden="false" customHeight="true" outlineLevel="0" collapsed="false">
      <c r="A10" s="60" t="n">
        <f aca="false">N10</f>
        <v>1</v>
      </c>
      <c r="B10" s="60" t="n">
        <f aca="false">O10</f>
        <v>1</v>
      </c>
      <c r="C10" s="59" t="n">
        <f aca="false">P10</f>
        <v>1</v>
      </c>
      <c r="D10" s="52" t="n">
        <f aca="false">SUM(E10:F10)</f>
        <v>10</v>
      </c>
      <c r="E10" s="59" t="n">
        <f aca="false">R10</f>
        <v>4</v>
      </c>
      <c r="F10" s="60" t="n">
        <f aca="false">S10</f>
        <v>6</v>
      </c>
      <c r="G10" s="52" t="n">
        <f aca="false">SUM(H10:L10)</f>
        <v>20</v>
      </c>
      <c r="H10" s="59" t="n">
        <f aca="false">U10</f>
        <v>10</v>
      </c>
      <c r="I10" s="60" t="n">
        <f aca="false">V10</f>
        <v>3</v>
      </c>
      <c r="J10" s="59" t="n">
        <f aca="false">W10</f>
        <v>2</v>
      </c>
      <c r="K10" s="60" t="n">
        <f aca="false">X10</f>
        <v>4</v>
      </c>
      <c r="L10" s="59" t="n">
        <f aca="false">Y10</f>
        <v>1</v>
      </c>
      <c r="M10" s="61"/>
      <c r="N10" s="62" t="n">
        <v>1</v>
      </c>
      <c r="O10" s="62" t="n">
        <v>1</v>
      </c>
      <c r="P10" s="62" t="n">
        <v>1</v>
      </c>
      <c r="Q10" s="52" t="n">
        <f aca="false">SUM(R10:S10)</f>
        <v>10</v>
      </c>
      <c r="R10" s="62" t="n">
        <v>4</v>
      </c>
      <c r="S10" s="62" t="n">
        <v>6</v>
      </c>
      <c r="T10" s="52" t="n">
        <f aca="false">SUM(U10:Y10)</f>
        <v>20</v>
      </c>
      <c r="U10" s="62" t="n">
        <v>10</v>
      </c>
      <c r="V10" s="62" t="n">
        <v>3</v>
      </c>
      <c r="W10" s="62" t="n">
        <v>2</v>
      </c>
      <c r="X10" s="62" t="n">
        <v>4</v>
      </c>
      <c r="Y10" s="62" t="n">
        <v>1</v>
      </c>
    </row>
    <row r="11" customFormat="false" ht="27" hidden="false" customHeight="true" outlineLevel="0" collapsed="false">
      <c r="A11" s="52" t="n">
        <f aca="false">SUM(B11:C11)</f>
        <v>2</v>
      </c>
      <c r="B11" s="59" t="n">
        <f aca="false">O11</f>
        <v>1</v>
      </c>
      <c r="C11" s="60" t="n">
        <f aca="false">P11</f>
        <v>1</v>
      </c>
      <c r="D11" s="65" t="n">
        <f aca="false">SUM(E11:F11)</f>
        <v>6</v>
      </c>
      <c r="E11" s="60" t="n">
        <f aca="false">R11</f>
        <v>2</v>
      </c>
      <c r="F11" s="59" t="n">
        <f aca="false">S11</f>
        <v>4</v>
      </c>
      <c r="G11" s="54" t="n">
        <f aca="false">SUM(H11:J11)</f>
        <v>10</v>
      </c>
      <c r="H11" s="60" t="n">
        <f aca="false">U11</f>
        <v>5</v>
      </c>
      <c r="I11" s="59" t="n">
        <f aca="false">V11</f>
        <v>2</v>
      </c>
      <c r="J11" s="60" t="n">
        <f aca="false">W11</f>
        <v>3</v>
      </c>
      <c r="K11" s="53" t="n">
        <f aca="false">SUM(K12:K13)</f>
        <v>11</v>
      </c>
      <c r="L11" s="60" t="n">
        <f aca="false">Y11</f>
        <v>8</v>
      </c>
      <c r="M11" s="61"/>
      <c r="N11" s="52" t="n">
        <f aca="false">SUM(O11:P11)</f>
        <v>2</v>
      </c>
      <c r="O11" s="62" t="n">
        <v>1</v>
      </c>
      <c r="P11" s="62" t="n">
        <v>1</v>
      </c>
      <c r="Q11" s="65" t="n">
        <f aca="false">SUM(R11:S11)</f>
        <v>6</v>
      </c>
      <c r="R11" s="62" t="n">
        <v>2</v>
      </c>
      <c r="S11" s="62" t="n">
        <v>4</v>
      </c>
      <c r="T11" s="54" t="n">
        <f aca="false">SUM(U11:W11)</f>
        <v>10</v>
      </c>
      <c r="U11" s="62" t="n">
        <v>5</v>
      </c>
      <c r="V11" s="62" t="n">
        <v>2</v>
      </c>
      <c r="W11" s="62" t="n">
        <v>3</v>
      </c>
      <c r="X11" s="56" t="n">
        <f aca="false">SUM(X12:X13)</f>
        <v>11</v>
      </c>
      <c r="Y11" s="62" t="n">
        <v>8</v>
      </c>
    </row>
    <row r="12" customFormat="false" ht="27" hidden="false" customHeight="true" outlineLevel="0" collapsed="false">
      <c r="A12" s="52"/>
      <c r="B12" s="60" t="n">
        <f aca="false">O12</f>
        <v>1</v>
      </c>
      <c r="C12" s="52" t="n">
        <f aca="false">SUM(D12:F12)</f>
        <v>15</v>
      </c>
      <c r="D12" s="60" t="n">
        <f aca="false">Q12</f>
        <v>6</v>
      </c>
      <c r="E12" s="59" t="n">
        <f aca="false">R12</f>
        <v>8</v>
      </c>
      <c r="F12" s="60" t="n">
        <f aca="false">S12</f>
        <v>1</v>
      </c>
      <c r="G12" s="52" t="n">
        <f aca="false">SUM(H12:I12)</f>
        <v>10</v>
      </c>
      <c r="H12" s="59" t="n">
        <f aca="false">U12</f>
        <v>4</v>
      </c>
      <c r="I12" s="60" t="n">
        <f aca="false">V12</f>
        <v>6</v>
      </c>
      <c r="J12" s="65" t="n">
        <f aca="false">SUM(K12:L12)</f>
        <v>10</v>
      </c>
      <c r="K12" s="60" t="n">
        <f aca="false">X12</f>
        <v>1</v>
      </c>
      <c r="L12" s="59" t="n">
        <f aca="false">Y12</f>
        <v>9</v>
      </c>
      <c r="M12" s="61"/>
      <c r="N12" s="52"/>
      <c r="O12" s="62" t="n">
        <v>1</v>
      </c>
      <c r="P12" s="52" t="n">
        <f aca="false">SUM(Q12:S12)</f>
        <v>15</v>
      </c>
      <c r="Q12" s="62" t="n">
        <v>6</v>
      </c>
      <c r="R12" s="62" t="n">
        <v>8</v>
      </c>
      <c r="S12" s="62" t="n">
        <v>1</v>
      </c>
      <c r="T12" s="52" t="n">
        <f aca="false">SUM(U12:V12)</f>
        <v>10</v>
      </c>
      <c r="U12" s="62" t="n">
        <v>4</v>
      </c>
      <c r="V12" s="62" t="n">
        <v>6</v>
      </c>
      <c r="W12" s="65" t="n">
        <f aca="false">SUM(X12:Y12)</f>
        <v>10</v>
      </c>
      <c r="X12" s="62" t="n">
        <v>1</v>
      </c>
      <c r="Y12" s="62" t="n">
        <v>9</v>
      </c>
    </row>
    <row r="13" customFormat="false" ht="27" hidden="false" customHeight="true" outlineLevel="0" collapsed="false">
      <c r="A13" s="52" t="n">
        <f aca="false">SUM(B13:D13)</f>
        <v>12</v>
      </c>
      <c r="B13" s="59" t="n">
        <f aca="false">O13</f>
        <v>1</v>
      </c>
      <c r="C13" s="59" t="n">
        <f aca="false">P13</f>
        <v>7</v>
      </c>
      <c r="D13" s="60" t="n">
        <f aca="false">Q13</f>
        <v>4</v>
      </c>
      <c r="E13" s="52" t="n">
        <f aca="false">SUM(F13:H13)</f>
        <v>20</v>
      </c>
      <c r="F13" s="59" t="n">
        <f aca="false">S13</f>
        <v>9</v>
      </c>
      <c r="G13" s="60" t="n">
        <f aca="false">T13</f>
        <v>10</v>
      </c>
      <c r="H13" s="59" t="n">
        <f aca="false">U13</f>
        <v>1</v>
      </c>
      <c r="I13" s="52" t="n">
        <f aca="false">SUM(J13:L13)</f>
        <v>15</v>
      </c>
      <c r="J13" s="59" t="n">
        <f aca="false">W13</f>
        <v>3</v>
      </c>
      <c r="K13" s="59" t="n">
        <f aca="false">X13</f>
        <v>10</v>
      </c>
      <c r="L13" s="60" t="n">
        <f aca="false">Y13</f>
        <v>2</v>
      </c>
      <c r="M13" s="61"/>
      <c r="N13" s="52" t="n">
        <f aca="false">SUM(O13:Q13)</f>
        <v>12</v>
      </c>
      <c r="O13" s="62" t="n">
        <v>1</v>
      </c>
      <c r="P13" s="62" t="n">
        <v>7</v>
      </c>
      <c r="Q13" s="62" t="n">
        <v>4</v>
      </c>
      <c r="R13" s="52" t="n">
        <f aca="false">SUM(S13:U13)</f>
        <v>20</v>
      </c>
      <c r="S13" s="62" t="n">
        <v>9</v>
      </c>
      <c r="T13" s="62" t="n">
        <v>10</v>
      </c>
      <c r="U13" s="62" t="n">
        <v>1</v>
      </c>
      <c r="V13" s="52" t="n">
        <f aca="false">SUM(W13:Y13)</f>
        <v>15</v>
      </c>
      <c r="W13" s="62" t="n">
        <v>3</v>
      </c>
      <c r="X13" s="62" t="n">
        <v>10</v>
      </c>
      <c r="Y13" s="62" t="n">
        <v>2</v>
      </c>
    </row>
    <row r="14" customFormat="false" ht="12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customFormat="false" ht="27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2" customFormat="true" ht="27" hidden="false" customHeight="true" outlineLevel="0" collapsed="false">
      <c r="A16" s="2" t="s">
        <v>3</v>
      </c>
      <c r="F16" s="2" t="n">
        <f aca="false">D1</f>
        <v>3</v>
      </c>
    </row>
    <row r="17" customFormat="false" ht="27" hidden="false" customHeight="true" outlineLevel="0" collapsed="false">
      <c r="A17" s="52"/>
      <c r="B17" s="67" t="n">
        <f aca="false">B3</f>
        <v>13</v>
      </c>
      <c r="C17" s="67" t="n">
        <f aca="false">C3</f>
        <v>5</v>
      </c>
      <c r="D17" s="67" t="n">
        <f aca="false">D3</f>
        <v>8</v>
      </c>
      <c r="E17" s="52"/>
      <c r="F17" s="67" t="n">
        <f aca="false">F3</f>
        <v>15</v>
      </c>
      <c r="G17" s="67" t="n">
        <f aca="false">G3</f>
        <v>8</v>
      </c>
      <c r="H17" s="52"/>
      <c r="I17" s="67" t="n">
        <f aca="false">I3</f>
        <v>10</v>
      </c>
      <c r="J17" s="68"/>
      <c r="K17" s="67" t="n">
        <f aca="false">K3</f>
        <v>13</v>
      </c>
      <c r="L17" s="67" t="n">
        <f aca="false">L3</f>
        <v>14</v>
      </c>
      <c r="M17" s="61"/>
    </row>
    <row r="18" customFormat="false" ht="27" hidden="false" customHeight="true" outlineLevel="0" collapsed="false">
      <c r="A18" s="52" t="n">
        <f aca="false">A4</f>
        <v>12</v>
      </c>
      <c r="B18" s="60" t="n">
        <f aca="false">B4</f>
        <v>5</v>
      </c>
      <c r="C18" s="60" t="n">
        <f aca="false">C4</f>
        <v>4</v>
      </c>
      <c r="D18" s="60" t="n">
        <f aca="false">D4</f>
        <v>3</v>
      </c>
      <c r="E18" s="52" t="n">
        <f aca="false">E4</f>
        <v>11</v>
      </c>
      <c r="F18" s="60" t="n">
        <f aca="false">F4</f>
        <v>6</v>
      </c>
      <c r="G18" s="60" t="n">
        <f aca="false">G4</f>
        <v>5</v>
      </c>
      <c r="H18" s="67" t="n">
        <f aca="false">H4</f>
        <v>15</v>
      </c>
      <c r="I18" s="69" t="n">
        <f aca="false">I4</f>
        <v>7</v>
      </c>
      <c r="J18" s="57" t="n">
        <f aca="false">J4</f>
        <v>15</v>
      </c>
      <c r="K18" s="70" t="n">
        <f aca="false">K4</f>
        <v>7</v>
      </c>
      <c r="L18" s="60" t="n">
        <f aca="false">L4</f>
        <v>4</v>
      </c>
      <c r="M18" s="61"/>
    </row>
    <row r="19" customFormat="false" ht="27" hidden="false" customHeight="true" outlineLevel="0" collapsed="false">
      <c r="A19" s="52" t="n">
        <f aca="false">A5</f>
        <v>10</v>
      </c>
      <c r="B19" s="60" t="n">
        <f aca="false">B5</f>
        <v>4</v>
      </c>
      <c r="C19" s="60" t="n">
        <f aca="false">C5</f>
        <v>1</v>
      </c>
      <c r="D19" s="60" t="n">
        <f aca="false">D5</f>
        <v>5</v>
      </c>
      <c r="E19" s="52" t="n">
        <f aca="false">E5</f>
        <v>31</v>
      </c>
      <c r="F19" s="60" t="n">
        <f aca="false">F5</f>
        <v>4</v>
      </c>
      <c r="G19" s="71" t="n">
        <f aca="false">G5</f>
        <v>3</v>
      </c>
      <c r="H19" s="60" t="n">
        <f aca="false">H5</f>
        <v>1</v>
      </c>
      <c r="I19" s="60" t="n">
        <f aca="false">I5</f>
        <v>2</v>
      </c>
      <c r="J19" s="72" t="n">
        <f aca="false">J5</f>
        <v>5</v>
      </c>
      <c r="K19" s="60" t="n">
        <f aca="false">K5</f>
        <v>6</v>
      </c>
      <c r="L19" s="60" t="n">
        <f aca="false">L5</f>
        <v>10</v>
      </c>
      <c r="M19" s="61"/>
    </row>
    <row r="20" customFormat="false" ht="27" hidden="false" customHeight="true" outlineLevel="0" collapsed="false">
      <c r="A20" s="52"/>
      <c r="B20" s="60" t="n">
        <f aca="false">B6</f>
        <v>3</v>
      </c>
      <c r="C20" s="67" t="n">
        <f aca="false">C6</f>
        <v>15</v>
      </c>
      <c r="D20" s="52" t="n">
        <f aca="false">D6</f>
        <v>10</v>
      </c>
      <c r="E20" s="60" t="n">
        <f aca="false">E6</f>
        <v>8</v>
      </c>
      <c r="F20" s="69" t="n">
        <f aca="false">F6</f>
        <v>2</v>
      </c>
      <c r="G20" s="73" t="n">
        <f aca="false">G6</f>
        <v>15</v>
      </c>
      <c r="H20" s="70" t="n">
        <f aca="false">H6</f>
        <v>3</v>
      </c>
      <c r="I20" s="71" t="n">
        <f aca="false">I6</f>
        <v>1</v>
      </c>
      <c r="J20" s="60" t="n">
        <f aca="false">J6</f>
        <v>8</v>
      </c>
      <c r="K20" s="67" t="n">
        <f aca="false">K6</f>
        <v>20</v>
      </c>
      <c r="L20" s="67" t="n">
        <f aca="false">L6</f>
        <v>15</v>
      </c>
      <c r="M20" s="61"/>
    </row>
    <row r="21" customFormat="false" ht="27" hidden="false" customHeight="true" outlineLevel="0" collapsed="false">
      <c r="A21" s="52" t="n">
        <f aca="false">A7</f>
        <v>10</v>
      </c>
      <c r="B21" s="60" t="n">
        <f aca="false">B7</f>
        <v>1</v>
      </c>
      <c r="C21" s="60" t="n">
        <f aca="false">C7</f>
        <v>9</v>
      </c>
      <c r="D21" s="67" t="n">
        <f aca="false">D7</f>
        <v>10</v>
      </c>
      <c r="E21" s="52" t="n">
        <f aca="false">E7</f>
        <v>15</v>
      </c>
      <c r="F21" s="60" t="n">
        <f aca="false">F7</f>
        <v>3</v>
      </c>
      <c r="G21" s="72" t="n">
        <f aca="false">G7</f>
        <v>7</v>
      </c>
      <c r="H21" s="69" t="n">
        <f aca="false">H7</f>
        <v>5</v>
      </c>
      <c r="I21" s="73" t="n">
        <f aca="false">I7</f>
        <v>17</v>
      </c>
      <c r="J21" s="60" t="n">
        <f aca="false">J7</f>
        <v>2</v>
      </c>
      <c r="K21" s="60" t="n">
        <f aca="false">K7</f>
        <v>1</v>
      </c>
      <c r="L21" s="60" t="n">
        <f aca="false">L7</f>
        <v>10</v>
      </c>
      <c r="M21" s="61"/>
      <c r="R21" s="74"/>
    </row>
    <row r="22" customFormat="false" ht="27" hidden="false" customHeight="true" outlineLevel="0" collapsed="false">
      <c r="A22" s="67" t="n">
        <f aca="false">A8</f>
        <v>8</v>
      </c>
      <c r="B22" s="52" t="n">
        <f aca="false">B8</f>
        <v>9</v>
      </c>
      <c r="C22" s="60" t="n">
        <f aca="false">C8</f>
        <v>6</v>
      </c>
      <c r="D22" s="60" t="n">
        <f aca="false">D8</f>
        <v>3</v>
      </c>
      <c r="E22" s="67" t="n">
        <f aca="false">E8</f>
        <v>20</v>
      </c>
      <c r="F22" s="52" t="n">
        <f aca="false">F8</f>
        <v>15</v>
      </c>
      <c r="G22" s="60" t="n">
        <f aca="false">G8</f>
        <v>8</v>
      </c>
      <c r="H22" s="60" t="n">
        <f aca="false">H8</f>
        <v>6</v>
      </c>
      <c r="I22" s="72" t="n">
        <f aca="false">I8</f>
        <v>1</v>
      </c>
      <c r="J22" s="52" t="n">
        <f aca="false">J8</f>
        <v>15</v>
      </c>
      <c r="K22" s="60" t="n">
        <f aca="false">K8</f>
        <v>10</v>
      </c>
      <c r="L22" s="60" t="n">
        <f aca="false">L8</f>
        <v>5</v>
      </c>
      <c r="M22" s="61"/>
    </row>
    <row r="23" customFormat="false" ht="27" hidden="false" customHeight="true" outlineLevel="0" collapsed="false">
      <c r="A23" s="60" t="n">
        <f aca="false">A9</f>
        <v>7</v>
      </c>
      <c r="B23" s="67" t="n">
        <f aca="false">B9</f>
        <v>4</v>
      </c>
      <c r="C23" s="67" t="n">
        <f aca="false">C9</f>
        <v>2</v>
      </c>
      <c r="D23" s="60" t="n">
        <f aca="false">D9</f>
        <v>7</v>
      </c>
      <c r="E23" s="60" t="n">
        <f aca="false">E9</f>
        <v>6</v>
      </c>
      <c r="F23" s="67" t="n">
        <f aca="false">F9</f>
        <v>20</v>
      </c>
      <c r="G23" s="52"/>
      <c r="H23" s="67" t="n">
        <f aca="false">H9</f>
        <v>20</v>
      </c>
      <c r="I23" s="60" t="n">
        <f aca="false">I9</f>
        <v>5</v>
      </c>
      <c r="J23" s="67" t="n">
        <f aca="false">J9</f>
        <v>5</v>
      </c>
      <c r="K23" s="60" t="n">
        <f aca="false">K9</f>
        <v>5</v>
      </c>
      <c r="L23" s="67" t="n">
        <f aca="false">L9</f>
        <v>20</v>
      </c>
      <c r="M23" s="61"/>
    </row>
    <row r="24" customFormat="false" ht="27" hidden="false" customHeight="true" outlineLevel="0" collapsed="false">
      <c r="A24" s="60" t="n">
        <f aca="false">A10</f>
        <v>1</v>
      </c>
      <c r="B24" s="60" t="n">
        <f aca="false">B10</f>
        <v>1</v>
      </c>
      <c r="C24" s="60" t="n">
        <f aca="false">C10</f>
        <v>1</v>
      </c>
      <c r="D24" s="52" t="n">
        <f aca="false">SUM(E24:F24)</f>
        <v>10</v>
      </c>
      <c r="E24" s="60" t="n">
        <f aca="false">E10</f>
        <v>4</v>
      </c>
      <c r="F24" s="60" t="n">
        <f aca="false">F10</f>
        <v>6</v>
      </c>
      <c r="G24" s="52" t="n">
        <f aca="false">G10</f>
        <v>20</v>
      </c>
      <c r="H24" s="60" t="n">
        <f aca="false">H10</f>
        <v>10</v>
      </c>
      <c r="I24" s="60" t="n">
        <f aca="false">I10</f>
        <v>3</v>
      </c>
      <c r="J24" s="60" t="n">
        <f aca="false">J10</f>
        <v>2</v>
      </c>
      <c r="K24" s="60" t="n">
        <f aca="false">K10</f>
        <v>4</v>
      </c>
      <c r="L24" s="60" t="n">
        <f aca="false">L10</f>
        <v>1</v>
      </c>
      <c r="M24" s="61"/>
    </row>
    <row r="25" customFormat="false" ht="27" hidden="false" customHeight="true" outlineLevel="0" collapsed="false">
      <c r="A25" s="52" t="n">
        <f aca="false">SUM(B25:C25)</f>
        <v>2</v>
      </c>
      <c r="B25" s="60" t="n">
        <f aca="false">B11</f>
        <v>1</v>
      </c>
      <c r="C25" s="60" t="n">
        <f aca="false">C11</f>
        <v>1</v>
      </c>
      <c r="D25" s="65" t="n">
        <f aca="false">SUM(E25:F25)</f>
        <v>6</v>
      </c>
      <c r="E25" s="60" t="n">
        <f aca="false">E11</f>
        <v>2</v>
      </c>
      <c r="F25" s="60" t="n">
        <f aca="false">F11</f>
        <v>4</v>
      </c>
      <c r="G25" s="52" t="n">
        <f aca="false">G11</f>
        <v>10</v>
      </c>
      <c r="H25" s="60" t="n">
        <f aca="false">H11</f>
        <v>5</v>
      </c>
      <c r="I25" s="60" t="n">
        <f aca="false">I11</f>
        <v>2</v>
      </c>
      <c r="J25" s="60" t="n">
        <f aca="false">J11</f>
        <v>3</v>
      </c>
      <c r="K25" s="67" t="n">
        <f aca="false">K11</f>
        <v>11</v>
      </c>
      <c r="L25" s="60" t="n">
        <f aca="false">L11</f>
        <v>8</v>
      </c>
      <c r="M25" s="61"/>
    </row>
    <row r="26" customFormat="false" ht="27" hidden="false" customHeight="true" outlineLevel="0" collapsed="false">
      <c r="A26" s="52"/>
      <c r="B26" s="60" t="n">
        <f aca="false">B12</f>
        <v>1</v>
      </c>
      <c r="C26" s="52" t="n">
        <f aca="false">SUM(D26:F26)</f>
        <v>15</v>
      </c>
      <c r="D26" s="60" t="n">
        <f aca="false">D12</f>
        <v>6</v>
      </c>
      <c r="E26" s="60" t="n">
        <f aca="false">E12</f>
        <v>8</v>
      </c>
      <c r="F26" s="60" t="n">
        <f aca="false">F12</f>
        <v>1</v>
      </c>
      <c r="G26" s="52" t="n">
        <f aca="false">G12</f>
        <v>10</v>
      </c>
      <c r="H26" s="60" t="n">
        <f aca="false">H12</f>
        <v>4</v>
      </c>
      <c r="I26" s="60" t="n">
        <f aca="false">I12</f>
        <v>6</v>
      </c>
      <c r="J26" s="65" t="n">
        <f aca="false">J12</f>
        <v>10</v>
      </c>
      <c r="K26" s="60" t="n">
        <f aca="false">K12</f>
        <v>1</v>
      </c>
      <c r="L26" s="60" t="n">
        <f aca="false">L12</f>
        <v>9</v>
      </c>
      <c r="M26" s="61"/>
    </row>
    <row r="27" customFormat="false" ht="27" hidden="false" customHeight="true" outlineLevel="0" collapsed="false">
      <c r="A27" s="52" t="n">
        <f aca="false">SUM(B27:D27)</f>
        <v>12</v>
      </c>
      <c r="B27" s="60" t="n">
        <f aca="false">B13</f>
        <v>1</v>
      </c>
      <c r="C27" s="60" t="n">
        <f aca="false">C13</f>
        <v>7</v>
      </c>
      <c r="D27" s="60" t="n">
        <f aca="false">D13</f>
        <v>4</v>
      </c>
      <c r="E27" s="52" t="n">
        <f aca="false">SUM(F27:H27)</f>
        <v>20</v>
      </c>
      <c r="F27" s="60" t="n">
        <f aca="false">F13</f>
        <v>9</v>
      </c>
      <c r="G27" s="60" t="n">
        <f aca="false">G13</f>
        <v>10</v>
      </c>
      <c r="H27" s="60" t="n">
        <f aca="false">H13</f>
        <v>1</v>
      </c>
      <c r="I27" s="52" t="n">
        <f aca="false">I13</f>
        <v>15</v>
      </c>
      <c r="J27" s="60" t="n">
        <f aca="false">J13</f>
        <v>3</v>
      </c>
      <c r="K27" s="60" t="n">
        <f aca="false">K13</f>
        <v>10</v>
      </c>
      <c r="L27" s="60" t="n">
        <f aca="false">L13</f>
        <v>2</v>
      </c>
      <c r="M27" s="61"/>
    </row>
    <row r="28" customFormat="false" ht="13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27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27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27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27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27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27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27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27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27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27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27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27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27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27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27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27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27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27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27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27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27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27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27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27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27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27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27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27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27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27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27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27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27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27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27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27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27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27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27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27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27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27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27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27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27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27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27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23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23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100" zoomScalePageLayoutView="54" workbookViewId="0">
      <selection pane="topLeft" activeCell="J17" activeCellId="0" sqref="J17"/>
    </sheetView>
  </sheetViews>
  <sheetFormatPr defaultColWidth="8.8828125" defaultRowHeight="23.25" zeroHeight="false" outlineLevelRow="0" outlineLevelCol="0"/>
  <cols>
    <col collapsed="false" customWidth="true" hidden="false" outlineLevel="0" max="12" min="1" style="22" width="5.88"/>
    <col collapsed="false" customWidth="true" hidden="false" outlineLevel="0" max="13" min="13" style="22" width="1.65"/>
    <col collapsed="false" customWidth="true" hidden="false" outlineLevel="0" max="25" min="14" style="22" width="7.43"/>
    <col collapsed="false" customWidth="false" hidden="false" outlineLevel="0" max="257" min="26" style="22" width="8.88"/>
  </cols>
  <sheetData>
    <row r="1" customFormat="false" ht="30" hidden="false" customHeight="false" outlineLevel="0" collapsed="false">
      <c r="A1" s="43" t="s">
        <v>0</v>
      </c>
      <c r="D1" s="44" t="n">
        <v>4</v>
      </c>
      <c r="F1" s="22" t="s">
        <v>1</v>
      </c>
      <c r="J1" s="22" t="s">
        <v>2</v>
      </c>
      <c r="P1" s="45" t="s">
        <v>4</v>
      </c>
      <c r="Y1" s="46" t="s">
        <v>5</v>
      </c>
      <c r="Z1" s="47"/>
      <c r="AA1" s="47"/>
      <c r="AB1" s="48"/>
    </row>
    <row r="2" customFormat="false" ht="24" hidden="false" customHeight="false" outlineLevel="0" collapsed="false">
      <c r="P2" s="22" t="s">
        <v>6</v>
      </c>
      <c r="Y2" s="49" t="s">
        <v>7</v>
      </c>
      <c r="Z2" s="50"/>
      <c r="AA2" s="50"/>
      <c r="AB2" s="51"/>
    </row>
    <row r="3" customFormat="false" ht="27" hidden="false" customHeight="true" outlineLevel="0" collapsed="false">
      <c r="A3" s="52"/>
      <c r="B3" s="53" t="n">
        <f aca="false">SUM(B4:B7)</f>
        <v>14</v>
      </c>
      <c r="C3" s="53" t="n">
        <f aca="false">SUM(C4:C5)</f>
        <v>11</v>
      </c>
      <c r="D3" s="53" t="n">
        <f aca="false">SUM(D4:D5)</f>
        <v>10</v>
      </c>
      <c r="E3" s="52"/>
      <c r="F3" s="53" t="n">
        <f aca="false">SUM(F4:F7)</f>
        <v>15</v>
      </c>
      <c r="G3" s="53" t="n">
        <f aca="false">SUM(G4:G5)</f>
        <v>8</v>
      </c>
      <c r="H3" s="52"/>
      <c r="I3" s="53" t="n">
        <f aca="false">SUM(I4:I6)</f>
        <v>10</v>
      </c>
      <c r="J3" s="54" t="n">
        <f aca="false">W3</f>
        <v>20</v>
      </c>
      <c r="K3" s="53" t="n">
        <f aca="false">SUM(K4:K5)</f>
        <v>15</v>
      </c>
      <c r="L3" s="53" t="n">
        <f aca="false">SUM(L4:L5)</f>
        <v>20</v>
      </c>
      <c r="M3" s="55"/>
      <c r="N3" s="52"/>
      <c r="O3" s="56" t="n">
        <f aca="false">SUM(O4:O7)</f>
        <v>14</v>
      </c>
      <c r="P3" s="56" t="n">
        <f aca="false">SUM(P4:P5)</f>
        <v>11</v>
      </c>
      <c r="Q3" s="56" t="n">
        <f aca="false">SUM(Q4:Q5)</f>
        <v>10</v>
      </c>
      <c r="R3" s="52"/>
      <c r="S3" s="56" t="n">
        <f aca="false">SUM(S4:S7)</f>
        <v>15</v>
      </c>
      <c r="T3" s="56" t="n">
        <f aca="false">SUM(T4:T5)</f>
        <v>8</v>
      </c>
      <c r="U3" s="52"/>
      <c r="V3" s="56" t="n">
        <f aca="false">SUM(V4:V6)</f>
        <v>10</v>
      </c>
      <c r="W3" s="57" t="n">
        <f aca="false">SUM(X4:Y4)</f>
        <v>20</v>
      </c>
      <c r="X3" s="56" t="n">
        <f aca="false">SUM(X4:X5)</f>
        <v>15</v>
      </c>
      <c r="Y3" s="58" t="n">
        <f aca="false">SUM(Y4:Y5)</f>
        <v>20</v>
      </c>
    </row>
    <row r="4" customFormat="false" ht="27" hidden="false" customHeight="true" outlineLevel="0" collapsed="false">
      <c r="A4" s="52" t="n">
        <f aca="false">SUM(B4:D4)</f>
        <v>15</v>
      </c>
      <c r="B4" s="59" t="n">
        <f aca="false">O4</f>
        <v>4</v>
      </c>
      <c r="C4" s="60" t="n">
        <f aca="false">P4</f>
        <v>5</v>
      </c>
      <c r="D4" s="59" t="n">
        <f aca="false">Q4</f>
        <v>6</v>
      </c>
      <c r="E4" s="52" t="n">
        <f aca="false">SUM(F4:G4)</f>
        <v>11</v>
      </c>
      <c r="F4" s="59" t="n">
        <f aca="false">S4</f>
        <v>6</v>
      </c>
      <c r="G4" s="59" t="n">
        <f aca="false">T4</f>
        <v>5</v>
      </c>
      <c r="H4" s="53" t="n">
        <f aca="false">SUM(H5:H8)</f>
        <v>15</v>
      </c>
      <c r="I4" s="59" t="n">
        <f aca="false">V4</f>
        <v>7</v>
      </c>
      <c r="J4" s="53" t="n">
        <f aca="false">SUM(J5:J7)</f>
        <v>15</v>
      </c>
      <c r="K4" s="59" t="n">
        <f aca="false">X4</f>
        <v>9</v>
      </c>
      <c r="L4" s="60" t="n">
        <f aca="false">Y4</f>
        <v>11</v>
      </c>
      <c r="M4" s="61"/>
      <c r="N4" s="52" t="n">
        <f aca="false">SUM(O4:Q4)</f>
        <v>15</v>
      </c>
      <c r="O4" s="62" t="n">
        <v>4</v>
      </c>
      <c r="P4" s="62" t="n">
        <v>5</v>
      </c>
      <c r="Q4" s="62" t="n">
        <v>6</v>
      </c>
      <c r="R4" s="52" t="n">
        <f aca="false">SUM(S4:T4)</f>
        <v>11</v>
      </c>
      <c r="S4" s="62" t="n">
        <v>6</v>
      </c>
      <c r="T4" s="62" t="n">
        <v>5</v>
      </c>
      <c r="U4" s="56" t="n">
        <f aca="false">SUM(U5:U8)</f>
        <v>15</v>
      </c>
      <c r="V4" s="62" t="n">
        <v>7</v>
      </c>
      <c r="W4" s="57" t="n">
        <f aca="false">SUM(W5:W7)</f>
        <v>15</v>
      </c>
      <c r="X4" s="62" t="n">
        <v>9</v>
      </c>
      <c r="Y4" s="62" t="n">
        <v>11</v>
      </c>
    </row>
    <row r="5" customFormat="false" ht="27" hidden="false" customHeight="true" outlineLevel="0" collapsed="false">
      <c r="A5" s="52" t="n">
        <f aca="false">SUM(B5:D5)</f>
        <v>15</v>
      </c>
      <c r="B5" s="59" t="n">
        <f aca="false">O5</f>
        <v>5</v>
      </c>
      <c r="C5" s="59" t="n">
        <f aca="false">P5</f>
        <v>6</v>
      </c>
      <c r="D5" s="60" t="n">
        <f aca="false">Q5</f>
        <v>4</v>
      </c>
      <c r="E5" s="52" t="n">
        <f aca="false">SUM(F5:L5)</f>
        <v>30</v>
      </c>
      <c r="F5" s="59" t="n">
        <f aca="false">S5</f>
        <v>4</v>
      </c>
      <c r="G5" s="60" t="n">
        <f aca="false">T5</f>
        <v>3</v>
      </c>
      <c r="H5" s="59" t="n">
        <f aca="false">U5</f>
        <v>1</v>
      </c>
      <c r="I5" s="60" t="n">
        <f aca="false">V5</f>
        <v>2</v>
      </c>
      <c r="J5" s="60" t="n">
        <f aca="false">W5</f>
        <v>5</v>
      </c>
      <c r="K5" s="59" t="n">
        <f aca="false">X5</f>
        <v>6</v>
      </c>
      <c r="L5" s="59" t="n">
        <f aca="false">Y5</f>
        <v>9</v>
      </c>
      <c r="M5" s="61"/>
      <c r="N5" s="52" t="n">
        <f aca="false">SUM(O5:Q5)</f>
        <v>15</v>
      </c>
      <c r="O5" s="62" t="n">
        <v>5</v>
      </c>
      <c r="P5" s="62" t="n">
        <v>6</v>
      </c>
      <c r="Q5" s="62" t="n">
        <v>4</v>
      </c>
      <c r="R5" s="52" t="n">
        <f aca="false">SUM(S5:Y5)</f>
        <v>30</v>
      </c>
      <c r="S5" s="62" t="n">
        <v>4</v>
      </c>
      <c r="T5" s="62" t="n">
        <v>3</v>
      </c>
      <c r="U5" s="62" t="n">
        <v>1</v>
      </c>
      <c r="V5" s="62" t="n">
        <v>2</v>
      </c>
      <c r="W5" s="62" t="n">
        <v>5</v>
      </c>
      <c r="X5" s="62" t="n">
        <v>6</v>
      </c>
      <c r="Y5" s="62" t="n">
        <v>9</v>
      </c>
    </row>
    <row r="6" customFormat="false" ht="27" hidden="false" customHeight="true" outlineLevel="0" collapsed="false">
      <c r="A6" s="52"/>
      <c r="B6" s="60" t="n">
        <f aca="false">O6</f>
        <v>3</v>
      </c>
      <c r="C6" s="53" t="n">
        <f aca="false">SUM(C7:C8)</f>
        <v>15</v>
      </c>
      <c r="D6" s="52" t="n">
        <f aca="false">SUM(E6:F6)</f>
        <v>10</v>
      </c>
      <c r="E6" s="60" t="n">
        <f aca="false">R6</f>
        <v>8</v>
      </c>
      <c r="F6" s="59" t="n">
        <f aca="false">S6</f>
        <v>2</v>
      </c>
      <c r="G6" s="63" t="n">
        <f aca="false">SUM(G7:G8)</f>
        <v>15</v>
      </c>
      <c r="H6" s="60" t="n">
        <f aca="false">U6</f>
        <v>3</v>
      </c>
      <c r="I6" s="60" t="n">
        <f aca="false">V6</f>
        <v>1</v>
      </c>
      <c r="J6" s="60" t="n">
        <f aca="false">W6</f>
        <v>8</v>
      </c>
      <c r="K6" s="53" t="n">
        <f aca="false">SUM(K7:K10)</f>
        <v>20</v>
      </c>
      <c r="L6" s="53" t="n">
        <f aca="false">SUM(L7:L8)</f>
        <v>15</v>
      </c>
      <c r="M6" s="61"/>
      <c r="N6" s="52"/>
      <c r="O6" s="62" t="n">
        <v>3</v>
      </c>
      <c r="P6" s="56" t="n">
        <f aca="false">SUM(P7:P8)</f>
        <v>15</v>
      </c>
      <c r="Q6" s="52" t="n">
        <f aca="false">SUM(R6:S6)</f>
        <v>10</v>
      </c>
      <c r="R6" s="62" t="n">
        <v>8</v>
      </c>
      <c r="S6" s="62" t="n">
        <v>2</v>
      </c>
      <c r="T6" s="64" t="n">
        <f aca="false">SUM(T7:T8)</f>
        <v>15</v>
      </c>
      <c r="U6" s="62" t="n">
        <v>3</v>
      </c>
      <c r="V6" s="62" t="n">
        <v>1</v>
      </c>
      <c r="W6" s="62" t="n">
        <v>8</v>
      </c>
      <c r="X6" s="56" t="n">
        <f aca="false">SUM(X7:X10)</f>
        <v>20</v>
      </c>
      <c r="Y6" s="56" t="n">
        <f aca="false">SUM(Y7:Y8)</f>
        <v>15</v>
      </c>
    </row>
    <row r="7" customFormat="false" ht="27" hidden="false" customHeight="true" outlineLevel="0" collapsed="false">
      <c r="A7" s="52" t="n">
        <f aca="false">SUM(B7:C7)</f>
        <v>10</v>
      </c>
      <c r="B7" s="59" t="n">
        <f aca="false">O7</f>
        <v>2</v>
      </c>
      <c r="C7" s="60" t="n">
        <f aca="false">P7</f>
        <v>8</v>
      </c>
      <c r="D7" s="53" t="n">
        <f aca="false">SUM(D8:D9)</f>
        <v>11</v>
      </c>
      <c r="E7" s="52" t="n">
        <f aca="false">SUM(F7:H7)</f>
        <v>15</v>
      </c>
      <c r="F7" s="60" t="n">
        <f aca="false">S7</f>
        <v>3</v>
      </c>
      <c r="G7" s="59" t="n">
        <f aca="false">T7</f>
        <v>7</v>
      </c>
      <c r="H7" s="60" t="n">
        <f aca="false">U7</f>
        <v>5</v>
      </c>
      <c r="I7" s="63" t="n">
        <f aca="false">V7</f>
        <v>15</v>
      </c>
      <c r="J7" s="59" t="n">
        <f aca="false">W7</f>
        <v>2</v>
      </c>
      <c r="K7" s="60" t="n">
        <f aca="false">X7</f>
        <v>1</v>
      </c>
      <c r="L7" s="59" t="n">
        <f aca="false">Y7</f>
        <v>10</v>
      </c>
      <c r="M7" s="61"/>
      <c r="N7" s="52" t="n">
        <f aca="false">SUM(O7:P7)</f>
        <v>10</v>
      </c>
      <c r="O7" s="62" t="n">
        <v>2</v>
      </c>
      <c r="P7" s="62" t="n">
        <v>8</v>
      </c>
      <c r="Q7" s="56" t="n">
        <f aca="false">SUM(Q8:Q9)</f>
        <v>11</v>
      </c>
      <c r="R7" s="52" t="n">
        <f aca="false">SUM(S7:U7)</f>
        <v>15</v>
      </c>
      <c r="S7" s="62" t="n">
        <v>3</v>
      </c>
      <c r="T7" s="62" t="n">
        <v>7</v>
      </c>
      <c r="U7" s="62" t="n">
        <v>5</v>
      </c>
      <c r="V7" s="64" t="n">
        <f aca="false">SUM(V8:V12)</f>
        <v>15</v>
      </c>
      <c r="W7" s="62" t="n">
        <v>2</v>
      </c>
      <c r="X7" s="62" t="n">
        <v>1</v>
      </c>
      <c r="Y7" s="62" t="n">
        <v>10</v>
      </c>
    </row>
    <row r="8" customFormat="false" ht="27" hidden="false" customHeight="true" outlineLevel="0" collapsed="false">
      <c r="A8" s="53" t="n">
        <f aca="false">SUM(A9:A10)</f>
        <v>10</v>
      </c>
      <c r="B8" s="52" t="n">
        <f aca="false">SUM(C8:D8)</f>
        <v>10</v>
      </c>
      <c r="C8" s="59" t="n">
        <f aca="false">P8</f>
        <v>7</v>
      </c>
      <c r="D8" s="59" t="n">
        <f aca="false">Q8</f>
        <v>3</v>
      </c>
      <c r="E8" s="53" t="n">
        <f aca="false">SUM(E9:E12)</f>
        <v>20</v>
      </c>
      <c r="F8" s="52" t="n">
        <f aca="false">SUM(G8:I8)</f>
        <v>17</v>
      </c>
      <c r="G8" s="59" t="n">
        <f aca="false">T8</f>
        <v>8</v>
      </c>
      <c r="H8" s="60" t="n">
        <f aca="false">U8</f>
        <v>6</v>
      </c>
      <c r="I8" s="59" t="n">
        <f aca="false">V8</f>
        <v>3</v>
      </c>
      <c r="J8" s="52" t="n">
        <f aca="false">SUM(K8:L8)</f>
        <v>15</v>
      </c>
      <c r="K8" s="59" t="n">
        <f aca="false">X8</f>
        <v>10</v>
      </c>
      <c r="L8" s="60" t="n">
        <f aca="false">Y8</f>
        <v>5</v>
      </c>
      <c r="M8" s="61"/>
      <c r="N8" s="56" t="n">
        <f aca="false">SUM(N9:N10)</f>
        <v>10</v>
      </c>
      <c r="O8" s="52" t="n">
        <f aca="false">SUM(P8:Q8)</f>
        <v>10</v>
      </c>
      <c r="P8" s="62" t="n">
        <v>7</v>
      </c>
      <c r="Q8" s="62" t="n">
        <v>3</v>
      </c>
      <c r="R8" s="56" t="n">
        <f aca="false">SUM(R9:R12)</f>
        <v>20</v>
      </c>
      <c r="S8" s="52" t="n">
        <f aca="false">SUM(T8:V8)</f>
        <v>17</v>
      </c>
      <c r="T8" s="62" t="n">
        <v>8</v>
      </c>
      <c r="U8" s="62" t="n">
        <v>6</v>
      </c>
      <c r="V8" s="62" t="n">
        <v>3</v>
      </c>
      <c r="W8" s="52" t="n">
        <f aca="false">SUM(X8:Y8)</f>
        <v>15</v>
      </c>
      <c r="X8" s="62" t="n">
        <v>10</v>
      </c>
      <c r="Y8" s="62" t="n">
        <v>5</v>
      </c>
    </row>
    <row r="9" customFormat="false" ht="27" hidden="false" customHeight="true" outlineLevel="0" collapsed="false">
      <c r="A9" s="59" t="n">
        <f aca="false">N9</f>
        <v>8</v>
      </c>
      <c r="B9" s="53" t="n">
        <f aca="false">SUM(B10:B13)</f>
        <v>20</v>
      </c>
      <c r="C9" s="53" t="n">
        <f aca="false">SUM(C10:C11)</f>
        <v>15</v>
      </c>
      <c r="D9" s="60" t="n">
        <f aca="false">Q9</f>
        <v>8</v>
      </c>
      <c r="E9" s="59" t="n">
        <f aca="false">R9</f>
        <v>1</v>
      </c>
      <c r="F9" s="53" t="n">
        <f aca="false">SUM(F10:F13)</f>
        <v>20</v>
      </c>
      <c r="G9" s="52"/>
      <c r="H9" s="53" t="n">
        <f aca="false">SUM(H10:H13)</f>
        <v>20</v>
      </c>
      <c r="I9" s="60" t="n">
        <f aca="false">V9</f>
        <v>5</v>
      </c>
      <c r="J9" s="53" t="n">
        <f aca="false">SUM(J10:J11)</f>
        <v>9</v>
      </c>
      <c r="K9" s="59" t="n">
        <f aca="false">X9</f>
        <v>5</v>
      </c>
      <c r="L9" s="53" t="n">
        <f aca="false">SUM(L10:L14)</f>
        <v>20</v>
      </c>
      <c r="M9" s="61"/>
      <c r="N9" s="62" t="n">
        <v>8</v>
      </c>
      <c r="O9" s="56" t="n">
        <f aca="false">SUM(O10:O13)</f>
        <v>20</v>
      </c>
      <c r="P9" s="56" t="n">
        <f aca="false">SUM(P10:P11)</f>
        <v>15</v>
      </c>
      <c r="Q9" s="62" t="n">
        <v>8</v>
      </c>
      <c r="R9" s="62" t="n">
        <v>1</v>
      </c>
      <c r="S9" s="56" t="n">
        <f aca="false">SUM(S10:S13)</f>
        <v>20</v>
      </c>
      <c r="T9" s="52"/>
      <c r="U9" s="56" t="n">
        <f aca="false">SUM(U10:U13)</f>
        <v>20</v>
      </c>
      <c r="V9" s="62" t="n">
        <v>5</v>
      </c>
      <c r="W9" s="56" t="n">
        <f aca="false">SUM(W10:W11)</f>
        <v>9</v>
      </c>
      <c r="X9" s="62" t="n">
        <v>5</v>
      </c>
      <c r="Y9" s="56" t="n">
        <f aca="false">SUM(Y10:Y14)</f>
        <v>20</v>
      </c>
    </row>
    <row r="10" customFormat="false" ht="27" hidden="false" customHeight="true" outlineLevel="0" collapsed="false">
      <c r="A10" s="60" t="n">
        <f aca="false">N10</f>
        <v>2</v>
      </c>
      <c r="B10" s="60" t="n">
        <f aca="false">O10</f>
        <v>3</v>
      </c>
      <c r="C10" s="59" t="n">
        <f aca="false">P10</f>
        <v>9</v>
      </c>
      <c r="D10" s="52" t="n">
        <f aca="false">SUM(E10:F10)</f>
        <v>10</v>
      </c>
      <c r="E10" s="59" t="n">
        <f aca="false">R10</f>
        <v>6</v>
      </c>
      <c r="F10" s="60" t="n">
        <f aca="false">S10</f>
        <v>4</v>
      </c>
      <c r="G10" s="52" t="n">
        <f aca="false">SUM(H10:L10)</f>
        <v>20</v>
      </c>
      <c r="H10" s="59" t="n">
        <f aca="false">U10</f>
        <v>8</v>
      </c>
      <c r="I10" s="60" t="n">
        <f aca="false">V10</f>
        <v>1</v>
      </c>
      <c r="J10" s="59" t="n">
        <f aca="false">W10</f>
        <v>6</v>
      </c>
      <c r="K10" s="60" t="n">
        <f aca="false">X10</f>
        <v>4</v>
      </c>
      <c r="L10" s="59" t="n">
        <f aca="false">Y10</f>
        <v>1</v>
      </c>
      <c r="M10" s="61"/>
      <c r="N10" s="62" t="n">
        <v>2</v>
      </c>
      <c r="O10" s="62" t="n">
        <v>3</v>
      </c>
      <c r="P10" s="62" t="n">
        <v>9</v>
      </c>
      <c r="Q10" s="52" t="n">
        <f aca="false">SUM(R10:S10)</f>
        <v>10</v>
      </c>
      <c r="R10" s="62" t="n">
        <v>6</v>
      </c>
      <c r="S10" s="62" t="n">
        <v>4</v>
      </c>
      <c r="T10" s="52" t="n">
        <f aca="false">SUM(U10:Y10)</f>
        <v>20</v>
      </c>
      <c r="U10" s="62" t="n">
        <v>8</v>
      </c>
      <c r="V10" s="62" t="n">
        <v>1</v>
      </c>
      <c r="W10" s="62" t="n">
        <v>6</v>
      </c>
      <c r="X10" s="62" t="n">
        <v>4</v>
      </c>
      <c r="Y10" s="62" t="n">
        <v>1</v>
      </c>
    </row>
    <row r="11" customFormat="false" ht="27" hidden="false" customHeight="true" outlineLevel="0" collapsed="false">
      <c r="A11" s="52" t="n">
        <f aca="false">SUM(B11:C11)</f>
        <v>20</v>
      </c>
      <c r="B11" s="59" t="n">
        <f aca="false">O11</f>
        <v>14</v>
      </c>
      <c r="C11" s="60" t="n">
        <f aca="false">P11</f>
        <v>6</v>
      </c>
      <c r="D11" s="52" t="n">
        <f aca="false">SUM(E11:F11)</f>
        <v>20</v>
      </c>
      <c r="E11" s="60" t="n">
        <f aca="false">R11</f>
        <v>8</v>
      </c>
      <c r="F11" s="59" t="n">
        <f aca="false">S11</f>
        <v>12</v>
      </c>
      <c r="G11" s="54" t="n">
        <f aca="false">SUM(H11:J11)</f>
        <v>10</v>
      </c>
      <c r="H11" s="60" t="n">
        <f aca="false">U11</f>
        <v>5</v>
      </c>
      <c r="I11" s="59" t="n">
        <f aca="false">V11</f>
        <v>2</v>
      </c>
      <c r="J11" s="60" t="n">
        <f aca="false">W11</f>
        <v>3</v>
      </c>
      <c r="K11" s="53" t="n">
        <f aca="false">SUM(K12:K13)</f>
        <v>10</v>
      </c>
      <c r="L11" s="60" t="n">
        <f aca="false">Y11</f>
        <v>8</v>
      </c>
      <c r="M11" s="61"/>
      <c r="N11" s="52" t="n">
        <f aca="false">SUM(O11:P11)</f>
        <v>20</v>
      </c>
      <c r="O11" s="62" t="n">
        <v>14</v>
      </c>
      <c r="P11" s="62" t="n">
        <v>6</v>
      </c>
      <c r="Q11" s="65" t="n">
        <f aca="false">SUM(R11:S11)</f>
        <v>20</v>
      </c>
      <c r="R11" s="62" t="n">
        <v>8</v>
      </c>
      <c r="S11" s="62" t="n">
        <v>12</v>
      </c>
      <c r="T11" s="54" t="n">
        <f aca="false">SUM(U11:W11)</f>
        <v>10</v>
      </c>
      <c r="U11" s="62" t="n">
        <v>5</v>
      </c>
      <c r="V11" s="62" t="n">
        <v>2</v>
      </c>
      <c r="W11" s="62" t="n">
        <v>3</v>
      </c>
      <c r="X11" s="56" t="n">
        <f aca="false">SUM(X12:X13)</f>
        <v>10</v>
      </c>
      <c r="Y11" s="62" t="n">
        <v>8</v>
      </c>
    </row>
    <row r="12" customFormat="false" ht="27" hidden="false" customHeight="true" outlineLevel="0" collapsed="false">
      <c r="A12" s="52"/>
      <c r="B12" s="60" t="n">
        <f aca="false">O12</f>
        <v>2</v>
      </c>
      <c r="C12" s="52" t="n">
        <f aca="false">SUM(D12:F12)</f>
        <v>20</v>
      </c>
      <c r="D12" s="60" t="n">
        <f aca="false">Q12</f>
        <v>14</v>
      </c>
      <c r="E12" s="59" t="n">
        <f aca="false">R12</f>
        <v>5</v>
      </c>
      <c r="F12" s="60" t="n">
        <f aca="false">S12</f>
        <v>1</v>
      </c>
      <c r="G12" s="52" t="n">
        <f aca="false">SUM(H12:I12)</f>
        <v>10</v>
      </c>
      <c r="H12" s="59" t="n">
        <f aca="false">U12</f>
        <v>6</v>
      </c>
      <c r="I12" s="60" t="n">
        <f aca="false">V12</f>
        <v>4</v>
      </c>
      <c r="J12" s="52" t="n">
        <f aca="false">SUM(K12:L12)</f>
        <v>10</v>
      </c>
      <c r="K12" s="60" t="n">
        <f aca="false">X12</f>
        <v>1</v>
      </c>
      <c r="L12" s="59" t="n">
        <f aca="false">Y12</f>
        <v>9</v>
      </c>
      <c r="M12" s="61"/>
      <c r="N12" s="52"/>
      <c r="O12" s="62" t="n">
        <v>2</v>
      </c>
      <c r="P12" s="52" t="n">
        <f aca="false">SUM(Q12:S12)</f>
        <v>20</v>
      </c>
      <c r="Q12" s="62" t="n">
        <v>14</v>
      </c>
      <c r="R12" s="62" t="n">
        <v>5</v>
      </c>
      <c r="S12" s="62" t="n">
        <v>1</v>
      </c>
      <c r="T12" s="52" t="n">
        <f aca="false">SUM(U12:V12)</f>
        <v>10</v>
      </c>
      <c r="U12" s="62" t="n">
        <v>6</v>
      </c>
      <c r="V12" s="62" t="n">
        <v>4</v>
      </c>
      <c r="W12" s="65" t="n">
        <f aca="false">SUM(X12:Y12)</f>
        <v>10</v>
      </c>
      <c r="X12" s="62" t="n">
        <v>1</v>
      </c>
      <c r="Y12" s="62" t="n">
        <v>9</v>
      </c>
    </row>
    <row r="13" customFormat="false" ht="27" hidden="false" customHeight="true" outlineLevel="0" collapsed="false">
      <c r="A13" s="52" t="n">
        <f aca="false">SUM(B13:D13)</f>
        <v>10</v>
      </c>
      <c r="B13" s="59" t="n">
        <f aca="false">O13</f>
        <v>1</v>
      </c>
      <c r="C13" s="59" t="n">
        <f aca="false">P13</f>
        <v>5</v>
      </c>
      <c r="D13" s="60" t="n">
        <f aca="false">Q13</f>
        <v>4</v>
      </c>
      <c r="E13" s="52" t="n">
        <f aca="false">SUM(F13:H13)</f>
        <v>15</v>
      </c>
      <c r="F13" s="59" t="n">
        <f aca="false">S13</f>
        <v>3</v>
      </c>
      <c r="G13" s="60" t="n">
        <f aca="false">T13</f>
        <v>11</v>
      </c>
      <c r="H13" s="59" t="n">
        <f aca="false">U13</f>
        <v>1</v>
      </c>
      <c r="I13" s="52" t="n">
        <f aca="false">SUM(J13:L13)</f>
        <v>15</v>
      </c>
      <c r="J13" s="59" t="n">
        <f aca="false">W13</f>
        <v>4</v>
      </c>
      <c r="K13" s="59" t="n">
        <f aca="false">X13</f>
        <v>9</v>
      </c>
      <c r="L13" s="60" t="n">
        <f aca="false">Y13</f>
        <v>2</v>
      </c>
      <c r="M13" s="61"/>
      <c r="N13" s="52" t="n">
        <f aca="false">SUM(O13:Q13)</f>
        <v>10</v>
      </c>
      <c r="O13" s="62" t="n">
        <v>1</v>
      </c>
      <c r="P13" s="62" t="n">
        <v>5</v>
      </c>
      <c r="Q13" s="62" t="n">
        <v>4</v>
      </c>
      <c r="R13" s="52" t="n">
        <f aca="false">SUM(S13:U13)</f>
        <v>15</v>
      </c>
      <c r="S13" s="62" t="n">
        <v>3</v>
      </c>
      <c r="T13" s="62" t="n">
        <v>11</v>
      </c>
      <c r="U13" s="62" t="n">
        <v>1</v>
      </c>
      <c r="V13" s="52" t="n">
        <f aca="false">SUM(W13:Y13)</f>
        <v>15</v>
      </c>
      <c r="W13" s="62" t="n">
        <v>4</v>
      </c>
      <c r="X13" s="62" t="n">
        <v>9</v>
      </c>
      <c r="Y13" s="62" t="n">
        <v>2</v>
      </c>
    </row>
    <row r="14" customFormat="false" ht="12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s="75" customFormat="true" ht="17.2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2" customFormat="true" ht="27" hidden="false" customHeight="true" outlineLevel="0" collapsed="false">
      <c r="A16" s="2" t="s">
        <v>3</v>
      </c>
      <c r="F16" s="2" t="n">
        <f aca="false">D1</f>
        <v>4</v>
      </c>
    </row>
    <row r="17" customFormat="false" ht="27" hidden="false" customHeight="true" outlineLevel="0" collapsed="false">
      <c r="A17" s="52"/>
      <c r="B17" s="67" t="n">
        <f aca="false">B3</f>
        <v>14</v>
      </c>
      <c r="C17" s="67" t="n">
        <f aca="false">C3</f>
        <v>11</v>
      </c>
      <c r="D17" s="67" t="n">
        <f aca="false">D3</f>
        <v>10</v>
      </c>
      <c r="E17" s="52"/>
      <c r="F17" s="67" t="n">
        <f aca="false">F3</f>
        <v>15</v>
      </c>
      <c r="G17" s="67" t="n">
        <f aca="false">G3</f>
        <v>8</v>
      </c>
      <c r="H17" s="52"/>
      <c r="I17" s="67" t="n">
        <f aca="false">I3</f>
        <v>10</v>
      </c>
      <c r="J17" s="54"/>
      <c r="K17" s="67" t="n">
        <f aca="false">K3</f>
        <v>15</v>
      </c>
      <c r="L17" s="67" t="n">
        <f aca="false">L3</f>
        <v>20</v>
      </c>
      <c r="M17" s="61"/>
    </row>
    <row r="18" customFormat="false" ht="27" hidden="false" customHeight="true" outlineLevel="0" collapsed="false">
      <c r="A18" s="52" t="n">
        <f aca="false">A4</f>
        <v>15</v>
      </c>
      <c r="B18" s="60" t="n">
        <f aca="false">B4</f>
        <v>4</v>
      </c>
      <c r="C18" s="60" t="n">
        <f aca="false">C4</f>
        <v>5</v>
      </c>
      <c r="D18" s="60" t="n">
        <f aca="false">D4</f>
        <v>6</v>
      </c>
      <c r="E18" s="52" t="n">
        <f aca="false">E4</f>
        <v>11</v>
      </c>
      <c r="F18" s="60" t="n">
        <f aca="false">F4</f>
        <v>6</v>
      </c>
      <c r="G18" s="60" t="n">
        <f aca="false">G4</f>
        <v>5</v>
      </c>
      <c r="H18" s="67" t="n">
        <f aca="false">H4</f>
        <v>15</v>
      </c>
      <c r="I18" s="69" t="n">
        <f aca="false">I4</f>
        <v>7</v>
      </c>
      <c r="J18" s="57" t="n">
        <f aca="false">J4</f>
        <v>15</v>
      </c>
      <c r="K18" s="70" t="n">
        <f aca="false">K4</f>
        <v>9</v>
      </c>
      <c r="L18" s="60" t="n">
        <f aca="false">L4</f>
        <v>11</v>
      </c>
      <c r="M18" s="61"/>
    </row>
    <row r="19" customFormat="false" ht="27" hidden="false" customHeight="true" outlineLevel="0" collapsed="false">
      <c r="A19" s="52" t="n">
        <f aca="false">A5</f>
        <v>15</v>
      </c>
      <c r="B19" s="60" t="n">
        <f aca="false">B5</f>
        <v>5</v>
      </c>
      <c r="C19" s="60" t="n">
        <f aca="false">C5</f>
        <v>6</v>
      </c>
      <c r="D19" s="60" t="n">
        <f aca="false">D5</f>
        <v>4</v>
      </c>
      <c r="E19" s="52" t="n">
        <f aca="false">E5</f>
        <v>30</v>
      </c>
      <c r="F19" s="60" t="n">
        <f aca="false">F5</f>
        <v>4</v>
      </c>
      <c r="G19" s="71" t="n">
        <f aca="false">G5</f>
        <v>3</v>
      </c>
      <c r="H19" s="60" t="n">
        <f aca="false">H5</f>
        <v>1</v>
      </c>
      <c r="I19" s="60" t="n">
        <f aca="false">I5</f>
        <v>2</v>
      </c>
      <c r="J19" s="72" t="n">
        <f aca="false">J5</f>
        <v>5</v>
      </c>
      <c r="K19" s="60" t="n">
        <f aca="false">K5</f>
        <v>6</v>
      </c>
      <c r="L19" s="60" t="n">
        <f aca="false">L5</f>
        <v>9</v>
      </c>
      <c r="M19" s="61"/>
    </row>
    <row r="20" customFormat="false" ht="27" hidden="false" customHeight="true" outlineLevel="0" collapsed="false">
      <c r="A20" s="52"/>
      <c r="B20" s="60" t="n">
        <f aca="false">B6</f>
        <v>3</v>
      </c>
      <c r="C20" s="67" t="n">
        <f aca="false">C6</f>
        <v>15</v>
      </c>
      <c r="D20" s="52" t="n">
        <f aca="false">D6</f>
        <v>10</v>
      </c>
      <c r="E20" s="60" t="n">
        <f aca="false">E6</f>
        <v>8</v>
      </c>
      <c r="F20" s="69" t="n">
        <f aca="false">F6</f>
        <v>2</v>
      </c>
      <c r="G20" s="73" t="n">
        <f aca="false">G6</f>
        <v>15</v>
      </c>
      <c r="H20" s="70" t="n">
        <f aca="false">H6</f>
        <v>3</v>
      </c>
      <c r="I20" s="71" t="n">
        <f aca="false">I6</f>
        <v>1</v>
      </c>
      <c r="J20" s="60" t="n">
        <f aca="false">J6</f>
        <v>8</v>
      </c>
      <c r="K20" s="67" t="n">
        <f aca="false">K6</f>
        <v>20</v>
      </c>
      <c r="L20" s="67" t="n">
        <f aca="false">L6</f>
        <v>15</v>
      </c>
      <c r="M20" s="61"/>
    </row>
    <row r="21" customFormat="false" ht="27" hidden="false" customHeight="true" outlineLevel="0" collapsed="false">
      <c r="A21" s="52" t="n">
        <f aca="false">A7</f>
        <v>10</v>
      </c>
      <c r="B21" s="60" t="n">
        <f aca="false">B7</f>
        <v>2</v>
      </c>
      <c r="C21" s="60" t="n">
        <f aca="false">C7</f>
        <v>8</v>
      </c>
      <c r="D21" s="67" t="n">
        <f aca="false">D7</f>
        <v>11</v>
      </c>
      <c r="E21" s="52" t="n">
        <f aca="false">E7</f>
        <v>15</v>
      </c>
      <c r="F21" s="60" t="n">
        <f aca="false">F7</f>
        <v>3</v>
      </c>
      <c r="G21" s="72" t="n">
        <f aca="false">G7</f>
        <v>7</v>
      </c>
      <c r="H21" s="69" t="n">
        <f aca="false">H7</f>
        <v>5</v>
      </c>
      <c r="I21" s="73" t="n">
        <f aca="false">I7</f>
        <v>15</v>
      </c>
      <c r="J21" s="60" t="n">
        <f aca="false">J7</f>
        <v>2</v>
      </c>
      <c r="K21" s="60" t="n">
        <f aca="false">K7</f>
        <v>1</v>
      </c>
      <c r="L21" s="60" t="n">
        <f aca="false">L7</f>
        <v>10</v>
      </c>
      <c r="M21" s="61"/>
      <c r="R21" s="74"/>
    </row>
    <row r="22" customFormat="false" ht="27" hidden="false" customHeight="true" outlineLevel="0" collapsed="false">
      <c r="A22" s="67" t="n">
        <f aca="false">A8</f>
        <v>10</v>
      </c>
      <c r="B22" s="52" t="n">
        <f aca="false">B8</f>
        <v>10</v>
      </c>
      <c r="C22" s="60" t="n">
        <f aca="false">C8</f>
        <v>7</v>
      </c>
      <c r="D22" s="60" t="n">
        <f aca="false">D8</f>
        <v>3</v>
      </c>
      <c r="E22" s="67" t="n">
        <f aca="false">E8</f>
        <v>20</v>
      </c>
      <c r="F22" s="52" t="n">
        <f aca="false">F8</f>
        <v>17</v>
      </c>
      <c r="G22" s="60" t="n">
        <f aca="false">G8</f>
        <v>8</v>
      </c>
      <c r="H22" s="60" t="n">
        <f aca="false">H8</f>
        <v>6</v>
      </c>
      <c r="I22" s="72" t="n">
        <f aca="false">I8</f>
        <v>3</v>
      </c>
      <c r="J22" s="52" t="n">
        <f aca="false">J8</f>
        <v>15</v>
      </c>
      <c r="K22" s="60" t="n">
        <f aca="false">K8</f>
        <v>10</v>
      </c>
      <c r="L22" s="60" t="n">
        <f aca="false">L8</f>
        <v>5</v>
      </c>
      <c r="M22" s="61"/>
    </row>
    <row r="23" customFormat="false" ht="27" hidden="false" customHeight="true" outlineLevel="0" collapsed="false">
      <c r="A23" s="60" t="n">
        <f aca="false">A9</f>
        <v>8</v>
      </c>
      <c r="B23" s="67" t="n">
        <f aca="false">B9</f>
        <v>20</v>
      </c>
      <c r="C23" s="67" t="n">
        <f aca="false">C9</f>
        <v>15</v>
      </c>
      <c r="D23" s="60" t="n">
        <f aca="false">D9</f>
        <v>8</v>
      </c>
      <c r="E23" s="60" t="n">
        <f aca="false">E9</f>
        <v>1</v>
      </c>
      <c r="F23" s="67" t="n">
        <f aca="false">F9</f>
        <v>20</v>
      </c>
      <c r="G23" s="52"/>
      <c r="H23" s="67" t="n">
        <f aca="false">H9</f>
        <v>20</v>
      </c>
      <c r="I23" s="60" t="n">
        <f aca="false">I9</f>
        <v>5</v>
      </c>
      <c r="J23" s="67" t="n">
        <f aca="false">J9</f>
        <v>9</v>
      </c>
      <c r="K23" s="60" t="n">
        <f aca="false">K9</f>
        <v>5</v>
      </c>
      <c r="L23" s="67" t="n">
        <f aca="false">L9</f>
        <v>20</v>
      </c>
      <c r="M23" s="61"/>
    </row>
    <row r="24" customFormat="false" ht="27" hidden="false" customHeight="true" outlineLevel="0" collapsed="false">
      <c r="A24" s="60" t="n">
        <f aca="false">A10</f>
        <v>2</v>
      </c>
      <c r="B24" s="60" t="n">
        <f aca="false">B10</f>
        <v>3</v>
      </c>
      <c r="C24" s="60" t="n">
        <f aca="false">C10</f>
        <v>9</v>
      </c>
      <c r="D24" s="52" t="n">
        <f aca="false">SUM(E24:F24)</f>
        <v>10</v>
      </c>
      <c r="E24" s="60" t="n">
        <f aca="false">E10</f>
        <v>6</v>
      </c>
      <c r="F24" s="60" t="n">
        <f aca="false">F10</f>
        <v>4</v>
      </c>
      <c r="G24" s="52" t="n">
        <f aca="false">G10</f>
        <v>20</v>
      </c>
      <c r="H24" s="60" t="n">
        <f aca="false">H10</f>
        <v>8</v>
      </c>
      <c r="I24" s="60" t="n">
        <f aca="false">I10</f>
        <v>1</v>
      </c>
      <c r="J24" s="60" t="n">
        <f aca="false">J10</f>
        <v>6</v>
      </c>
      <c r="K24" s="60" t="n">
        <f aca="false">K10</f>
        <v>4</v>
      </c>
      <c r="L24" s="60" t="n">
        <f aca="false">L10</f>
        <v>1</v>
      </c>
      <c r="M24" s="61"/>
    </row>
    <row r="25" customFormat="false" ht="27" hidden="false" customHeight="true" outlineLevel="0" collapsed="false">
      <c r="A25" s="52" t="n">
        <f aca="false">SUM(B25:C25)</f>
        <v>20</v>
      </c>
      <c r="B25" s="60" t="n">
        <f aca="false">B11</f>
        <v>14</v>
      </c>
      <c r="C25" s="60" t="n">
        <f aca="false">C11</f>
        <v>6</v>
      </c>
      <c r="D25" s="65" t="n">
        <f aca="false">SUM(E25:F25)</f>
        <v>20</v>
      </c>
      <c r="E25" s="60" t="n">
        <f aca="false">E11</f>
        <v>8</v>
      </c>
      <c r="F25" s="60" t="n">
        <f aca="false">F11</f>
        <v>12</v>
      </c>
      <c r="G25" s="52" t="n">
        <f aca="false">G11</f>
        <v>10</v>
      </c>
      <c r="H25" s="60" t="n">
        <f aca="false">H11</f>
        <v>5</v>
      </c>
      <c r="I25" s="60" t="n">
        <f aca="false">I11</f>
        <v>2</v>
      </c>
      <c r="J25" s="60" t="n">
        <f aca="false">J11</f>
        <v>3</v>
      </c>
      <c r="K25" s="67" t="n">
        <f aca="false">K11</f>
        <v>10</v>
      </c>
      <c r="L25" s="60" t="n">
        <f aca="false">L11</f>
        <v>8</v>
      </c>
      <c r="M25" s="61"/>
    </row>
    <row r="26" customFormat="false" ht="27" hidden="false" customHeight="true" outlineLevel="0" collapsed="false">
      <c r="A26" s="52"/>
      <c r="B26" s="60" t="n">
        <f aca="false">B12</f>
        <v>2</v>
      </c>
      <c r="C26" s="52" t="n">
        <f aca="false">SUM(D26:F26)</f>
        <v>20</v>
      </c>
      <c r="D26" s="60" t="n">
        <f aca="false">D12</f>
        <v>14</v>
      </c>
      <c r="E26" s="60" t="n">
        <f aca="false">E12</f>
        <v>5</v>
      </c>
      <c r="F26" s="60" t="n">
        <f aca="false">F12</f>
        <v>1</v>
      </c>
      <c r="G26" s="52" t="n">
        <f aca="false">G12</f>
        <v>10</v>
      </c>
      <c r="H26" s="60" t="n">
        <f aca="false">H12</f>
        <v>6</v>
      </c>
      <c r="I26" s="60" t="n">
        <f aca="false">I12</f>
        <v>4</v>
      </c>
      <c r="J26" s="65" t="n">
        <f aca="false">J12</f>
        <v>10</v>
      </c>
      <c r="K26" s="60" t="n">
        <f aca="false">K12</f>
        <v>1</v>
      </c>
      <c r="L26" s="60" t="n">
        <f aca="false">L12</f>
        <v>9</v>
      </c>
      <c r="M26" s="61"/>
    </row>
    <row r="27" customFormat="false" ht="27" hidden="false" customHeight="true" outlineLevel="0" collapsed="false">
      <c r="A27" s="52" t="n">
        <f aca="false">SUM(B27:D27)</f>
        <v>10</v>
      </c>
      <c r="B27" s="60" t="n">
        <f aca="false">B13</f>
        <v>1</v>
      </c>
      <c r="C27" s="60" t="n">
        <f aca="false">C13</f>
        <v>5</v>
      </c>
      <c r="D27" s="60" t="n">
        <f aca="false">D13</f>
        <v>4</v>
      </c>
      <c r="E27" s="52" t="n">
        <f aca="false">SUM(F27:H27)</f>
        <v>15</v>
      </c>
      <c r="F27" s="60" t="n">
        <f aca="false">F13</f>
        <v>3</v>
      </c>
      <c r="G27" s="60" t="n">
        <f aca="false">G13</f>
        <v>11</v>
      </c>
      <c r="H27" s="60" t="n">
        <f aca="false">H13</f>
        <v>1</v>
      </c>
      <c r="I27" s="52" t="n">
        <f aca="false">I13</f>
        <v>15</v>
      </c>
      <c r="J27" s="60" t="n">
        <f aca="false">J13</f>
        <v>4</v>
      </c>
      <c r="K27" s="60" t="n">
        <f aca="false">K13</f>
        <v>9</v>
      </c>
      <c r="L27" s="60" t="n">
        <f aca="false">L13</f>
        <v>2</v>
      </c>
      <c r="M27" s="61"/>
    </row>
    <row r="28" customFormat="false" ht="13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27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27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27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27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27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27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27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27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27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27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27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27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27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27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27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27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27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27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27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27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27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27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27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27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27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27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27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27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27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27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27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27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27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27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27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27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27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27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27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27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27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27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27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27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27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27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27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23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23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</row>
  </sheetData>
  <sheetProtection sheet="true" password="ca7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100" zoomScalePageLayoutView="56" workbookViewId="0">
      <selection pane="topLeft" activeCell="J17" activeCellId="0" sqref="J17"/>
    </sheetView>
  </sheetViews>
  <sheetFormatPr defaultColWidth="8.8828125" defaultRowHeight="23.25" zeroHeight="false" outlineLevelRow="0" outlineLevelCol="0"/>
  <cols>
    <col collapsed="false" customWidth="true" hidden="false" outlineLevel="0" max="12" min="1" style="22" width="5.88"/>
    <col collapsed="false" customWidth="true" hidden="false" outlineLevel="0" max="13" min="13" style="22" width="1.65"/>
    <col collapsed="false" customWidth="true" hidden="false" outlineLevel="0" max="25" min="14" style="22" width="7.43"/>
    <col collapsed="false" customWidth="false" hidden="false" outlineLevel="0" max="257" min="26" style="22" width="8.88"/>
  </cols>
  <sheetData>
    <row r="1" customFormat="false" ht="30" hidden="false" customHeight="false" outlineLevel="0" collapsed="false">
      <c r="A1" s="43" t="s">
        <v>0</v>
      </c>
      <c r="D1" s="44" t="n">
        <v>5</v>
      </c>
      <c r="F1" s="22" t="s">
        <v>1</v>
      </c>
      <c r="J1" s="22" t="s">
        <v>2</v>
      </c>
      <c r="P1" s="45" t="s">
        <v>4</v>
      </c>
      <c r="Y1" s="46" t="s">
        <v>5</v>
      </c>
      <c r="Z1" s="47"/>
      <c r="AA1" s="47"/>
      <c r="AB1" s="48"/>
    </row>
    <row r="2" customFormat="false" ht="24" hidden="false" customHeight="false" outlineLevel="0" collapsed="false">
      <c r="P2" s="22" t="s">
        <v>6</v>
      </c>
      <c r="Y2" s="49" t="s">
        <v>7</v>
      </c>
      <c r="Z2" s="50"/>
      <c r="AA2" s="50"/>
      <c r="AB2" s="51"/>
    </row>
    <row r="3" customFormat="false" ht="27" hidden="false" customHeight="true" outlineLevel="0" collapsed="false">
      <c r="A3" s="52"/>
      <c r="B3" s="53" t="n">
        <f aca="false">SUM(B4:B7)</f>
        <v>20</v>
      </c>
      <c r="C3" s="53" t="n">
        <f aca="false">SUM(C4:C5)</f>
        <v>10</v>
      </c>
      <c r="D3" s="53" t="n">
        <f aca="false">SUM(D4:D5)</f>
        <v>15</v>
      </c>
      <c r="E3" s="52"/>
      <c r="F3" s="53" t="n">
        <f aca="false">SUM(F4:F7)</f>
        <v>15</v>
      </c>
      <c r="G3" s="53" t="n">
        <f aca="false">SUM(G4:G5)</f>
        <v>20</v>
      </c>
      <c r="H3" s="52"/>
      <c r="I3" s="53" t="n">
        <f aca="false">SUM(I4:I6)</f>
        <v>20</v>
      </c>
      <c r="J3" s="54" t="n">
        <f aca="false">W3</f>
        <v>15</v>
      </c>
      <c r="K3" s="53" t="n">
        <f aca="false">SUM(K4:K5)</f>
        <v>20</v>
      </c>
      <c r="L3" s="53" t="n">
        <f aca="false">SUM(L4:L5)</f>
        <v>10</v>
      </c>
      <c r="M3" s="55"/>
      <c r="N3" s="52"/>
      <c r="O3" s="56" t="n">
        <f aca="false">SUM(O4:O7)</f>
        <v>20</v>
      </c>
      <c r="P3" s="56" t="n">
        <f aca="false">SUM(P4:P5)</f>
        <v>10</v>
      </c>
      <c r="Q3" s="56" t="n">
        <f aca="false">SUM(Q4:Q5)</f>
        <v>15</v>
      </c>
      <c r="R3" s="52"/>
      <c r="S3" s="56" t="n">
        <f aca="false">SUM(S4:S7)</f>
        <v>15</v>
      </c>
      <c r="T3" s="56" t="n">
        <f aca="false">SUM(T4:T5)</f>
        <v>20</v>
      </c>
      <c r="U3" s="52"/>
      <c r="V3" s="56" t="n">
        <f aca="false">SUM(V4:V6)</f>
        <v>20</v>
      </c>
      <c r="W3" s="57" t="n">
        <f aca="false">SUM(X4:Y4)</f>
        <v>15</v>
      </c>
      <c r="X3" s="56" t="n">
        <f aca="false">SUM(X4:X5)</f>
        <v>20</v>
      </c>
      <c r="Y3" s="58" t="n">
        <f aca="false">SUM(Y4:Y5)</f>
        <v>10</v>
      </c>
    </row>
    <row r="4" customFormat="false" ht="27" hidden="false" customHeight="true" outlineLevel="0" collapsed="false">
      <c r="A4" s="52" t="n">
        <f aca="false">SUM(B4:D4)</f>
        <v>20</v>
      </c>
      <c r="B4" s="59" t="n">
        <f aca="false">O4</f>
        <v>7</v>
      </c>
      <c r="C4" s="60" t="n">
        <f aca="false">P4</f>
        <v>3</v>
      </c>
      <c r="D4" s="59" t="n">
        <f aca="false">Q4</f>
        <v>10</v>
      </c>
      <c r="E4" s="52" t="n">
        <f aca="false">SUM(F4:G4)</f>
        <v>20</v>
      </c>
      <c r="F4" s="59" t="n">
        <f aca="false">S4</f>
        <v>3</v>
      </c>
      <c r="G4" s="59" t="n">
        <f aca="false">T4</f>
        <v>17</v>
      </c>
      <c r="H4" s="53" t="n">
        <f aca="false">SUM(H5:H8)</f>
        <v>15</v>
      </c>
      <c r="I4" s="59" t="n">
        <f aca="false">V4</f>
        <v>15</v>
      </c>
      <c r="J4" s="53" t="n">
        <f aca="false">SUM(J5:J7)</f>
        <v>15</v>
      </c>
      <c r="K4" s="59" t="n">
        <f aca="false">X4</f>
        <v>12</v>
      </c>
      <c r="L4" s="60" t="n">
        <f aca="false">Y4</f>
        <v>3</v>
      </c>
      <c r="M4" s="61"/>
      <c r="N4" s="52" t="n">
        <f aca="false">SUM(O4:Q4)</f>
        <v>20</v>
      </c>
      <c r="O4" s="62" t="n">
        <v>7</v>
      </c>
      <c r="P4" s="62" t="n">
        <v>3</v>
      </c>
      <c r="Q4" s="62" t="n">
        <v>10</v>
      </c>
      <c r="R4" s="52" t="n">
        <f aca="false">SUM(S4:T4)</f>
        <v>20</v>
      </c>
      <c r="S4" s="62" t="n">
        <v>3</v>
      </c>
      <c r="T4" s="62" t="n">
        <v>17</v>
      </c>
      <c r="U4" s="56" t="n">
        <f aca="false">SUM(U5:U8)</f>
        <v>15</v>
      </c>
      <c r="V4" s="62" t="n">
        <v>15</v>
      </c>
      <c r="W4" s="57" t="n">
        <f aca="false">SUM(W5:W7)</f>
        <v>15</v>
      </c>
      <c r="X4" s="62" t="n">
        <v>12</v>
      </c>
      <c r="Y4" s="62" t="n">
        <v>3</v>
      </c>
    </row>
    <row r="5" customFormat="false" ht="27" hidden="false" customHeight="true" outlineLevel="0" collapsed="false">
      <c r="A5" s="52" t="n">
        <f aca="false">SUM(B5:D5)</f>
        <v>15</v>
      </c>
      <c r="B5" s="59" t="n">
        <f aca="false">O5</f>
        <v>3</v>
      </c>
      <c r="C5" s="59" t="n">
        <f aca="false">P5</f>
        <v>7</v>
      </c>
      <c r="D5" s="60" t="n">
        <f aca="false">Q5</f>
        <v>5</v>
      </c>
      <c r="E5" s="52" t="n">
        <f aca="false">SUM(F5:L5)</f>
        <v>30</v>
      </c>
      <c r="F5" s="59" t="n">
        <f aca="false">S5</f>
        <v>1</v>
      </c>
      <c r="G5" s="60" t="n">
        <f aca="false">T5</f>
        <v>3</v>
      </c>
      <c r="H5" s="59" t="n">
        <f aca="false">U5</f>
        <v>2</v>
      </c>
      <c r="I5" s="60" t="n">
        <f aca="false">V5</f>
        <v>4</v>
      </c>
      <c r="J5" s="60" t="n">
        <f aca="false">W5</f>
        <v>5</v>
      </c>
      <c r="K5" s="59" t="n">
        <f aca="false">X5</f>
        <v>8</v>
      </c>
      <c r="L5" s="59" t="n">
        <f aca="false">Y5</f>
        <v>7</v>
      </c>
      <c r="M5" s="61"/>
      <c r="N5" s="52" t="n">
        <f aca="false">SUM(O5:Q5)</f>
        <v>15</v>
      </c>
      <c r="O5" s="62" t="n">
        <v>3</v>
      </c>
      <c r="P5" s="62" t="n">
        <v>7</v>
      </c>
      <c r="Q5" s="62" t="n">
        <v>5</v>
      </c>
      <c r="R5" s="52" t="n">
        <f aca="false">SUM(S5:Y5)</f>
        <v>30</v>
      </c>
      <c r="S5" s="62" t="n">
        <v>1</v>
      </c>
      <c r="T5" s="62" t="n">
        <v>3</v>
      </c>
      <c r="U5" s="62" t="n">
        <v>2</v>
      </c>
      <c r="V5" s="62" t="n">
        <v>4</v>
      </c>
      <c r="W5" s="62" t="n">
        <v>5</v>
      </c>
      <c r="X5" s="62" t="n">
        <v>8</v>
      </c>
      <c r="Y5" s="62" t="n">
        <v>7</v>
      </c>
    </row>
    <row r="6" customFormat="false" ht="27" hidden="false" customHeight="true" outlineLevel="0" collapsed="false">
      <c r="A6" s="52"/>
      <c r="B6" s="60" t="n">
        <f aca="false">O6</f>
        <v>6</v>
      </c>
      <c r="C6" s="53" t="n">
        <f aca="false">SUM(C7:C8)</f>
        <v>20</v>
      </c>
      <c r="D6" s="52" t="n">
        <f aca="false">SUM(E6:F6)</f>
        <v>20</v>
      </c>
      <c r="E6" s="60" t="n">
        <f aca="false">R6</f>
        <v>14</v>
      </c>
      <c r="F6" s="59" t="n">
        <f aca="false">S6</f>
        <v>6</v>
      </c>
      <c r="G6" s="63" t="n">
        <f aca="false">SUM(G7:G8)</f>
        <v>15</v>
      </c>
      <c r="H6" s="60" t="n">
        <f aca="false">U6</f>
        <v>3</v>
      </c>
      <c r="I6" s="60" t="n">
        <f aca="false">V6</f>
        <v>1</v>
      </c>
      <c r="J6" s="60" t="n">
        <f aca="false">W6</f>
        <v>7</v>
      </c>
      <c r="K6" s="53" t="n">
        <f aca="false">SUM(K7:K10)</f>
        <v>20</v>
      </c>
      <c r="L6" s="53" t="n">
        <f aca="false">SUM(L7:L8)</f>
        <v>20</v>
      </c>
      <c r="M6" s="61"/>
      <c r="N6" s="52"/>
      <c r="O6" s="62" t="n">
        <v>6</v>
      </c>
      <c r="P6" s="56" t="n">
        <f aca="false">SUM(P7:P8)</f>
        <v>20</v>
      </c>
      <c r="Q6" s="52" t="n">
        <f aca="false">SUM(R6:S6)</f>
        <v>20</v>
      </c>
      <c r="R6" s="62" t="n">
        <v>14</v>
      </c>
      <c r="S6" s="62" t="n">
        <v>6</v>
      </c>
      <c r="T6" s="64" t="n">
        <f aca="false">SUM(T7:T8)</f>
        <v>15</v>
      </c>
      <c r="U6" s="62" t="n">
        <v>3</v>
      </c>
      <c r="V6" s="62" t="n">
        <v>1</v>
      </c>
      <c r="W6" s="62" t="n">
        <v>7</v>
      </c>
      <c r="X6" s="56" t="n">
        <f aca="false">SUM(X7:X10)</f>
        <v>20</v>
      </c>
      <c r="Y6" s="56" t="n">
        <f aca="false">SUM(Y7:Y8)</f>
        <v>20</v>
      </c>
    </row>
    <row r="7" customFormat="false" ht="27" hidden="false" customHeight="true" outlineLevel="0" collapsed="false">
      <c r="A7" s="52" t="n">
        <f aca="false">SUM(B7:C7)</f>
        <v>15</v>
      </c>
      <c r="B7" s="59" t="n">
        <f aca="false">O7</f>
        <v>4</v>
      </c>
      <c r="C7" s="60" t="n">
        <f aca="false">P7</f>
        <v>11</v>
      </c>
      <c r="D7" s="53" t="n">
        <f aca="false">SUM(D8:D9)</f>
        <v>20</v>
      </c>
      <c r="E7" s="52" t="n">
        <f aca="false">SUM(F7:H7)</f>
        <v>19</v>
      </c>
      <c r="F7" s="60" t="n">
        <f aca="false">S7</f>
        <v>5</v>
      </c>
      <c r="G7" s="59" t="n">
        <f aca="false">T7</f>
        <v>10</v>
      </c>
      <c r="H7" s="60" t="n">
        <f aca="false">U7</f>
        <v>4</v>
      </c>
      <c r="I7" s="63" t="n">
        <f aca="false">V7</f>
        <v>20</v>
      </c>
      <c r="J7" s="59" t="n">
        <f aca="false">W7</f>
        <v>3</v>
      </c>
      <c r="K7" s="60" t="n">
        <f aca="false">X7</f>
        <v>1</v>
      </c>
      <c r="L7" s="59" t="n">
        <f aca="false">Y7</f>
        <v>8</v>
      </c>
      <c r="M7" s="61"/>
      <c r="N7" s="52" t="n">
        <f aca="false">SUM(O7:P7)</f>
        <v>15</v>
      </c>
      <c r="O7" s="62" t="n">
        <v>4</v>
      </c>
      <c r="P7" s="62" t="n">
        <v>11</v>
      </c>
      <c r="Q7" s="56" t="n">
        <f aca="false">SUM(Q8:Q9)</f>
        <v>20</v>
      </c>
      <c r="R7" s="52" t="n">
        <f aca="false">SUM(S7:U7)</f>
        <v>19</v>
      </c>
      <c r="S7" s="62" t="n">
        <v>5</v>
      </c>
      <c r="T7" s="62" t="n">
        <v>10</v>
      </c>
      <c r="U7" s="62" t="n">
        <v>4</v>
      </c>
      <c r="V7" s="64" t="n">
        <f aca="false">SUM(V8:V12)</f>
        <v>20</v>
      </c>
      <c r="W7" s="62" t="n">
        <v>3</v>
      </c>
      <c r="X7" s="62" t="n">
        <v>1</v>
      </c>
      <c r="Y7" s="62" t="n">
        <v>8</v>
      </c>
    </row>
    <row r="8" customFormat="false" ht="27" hidden="false" customHeight="true" outlineLevel="0" collapsed="false">
      <c r="A8" s="53" t="n">
        <f aca="false">SUM(A9:A10)</f>
        <v>20</v>
      </c>
      <c r="B8" s="52" t="n">
        <f aca="false">SUM(C8:D8)</f>
        <v>15</v>
      </c>
      <c r="C8" s="59" t="n">
        <f aca="false">P8</f>
        <v>9</v>
      </c>
      <c r="D8" s="59" t="n">
        <f aca="false">Q8</f>
        <v>6</v>
      </c>
      <c r="E8" s="53" t="n">
        <f aca="false">SUM(E9:E12)</f>
        <v>20</v>
      </c>
      <c r="F8" s="52" t="n">
        <f aca="false">SUM(G8:I8)</f>
        <v>15</v>
      </c>
      <c r="G8" s="59" t="n">
        <f aca="false">T8</f>
        <v>5</v>
      </c>
      <c r="H8" s="60" t="n">
        <f aca="false">U8</f>
        <v>6</v>
      </c>
      <c r="I8" s="59" t="n">
        <f aca="false">V8</f>
        <v>4</v>
      </c>
      <c r="J8" s="52" t="n">
        <f aca="false">SUM(K8:L8)</f>
        <v>20</v>
      </c>
      <c r="K8" s="59" t="n">
        <f aca="false">X8</f>
        <v>8</v>
      </c>
      <c r="L8" s="60" t="n">
        <f aca="false">Y8</f>
        <v>12</v>
      </c>
      <c r="M8" s="61"/>
      <c r="N8" s="56" t="n">
        <f aca="false">SUM(N9:N10)</f>
        <v>20</v>
      </c>
      <c r="O8" s="52" t="n">
        <f aca="false">SUM(P8:Q8)</f>
        <v>15</v>
      </c>
      <c r="P8" s="62" t="n">
        <v>9</v>
      </c>
      <c r="Q8" s="62" t="n">
        <v>6</v>
      </c>
      <c r="R8" s="56" t="n">
        <f aca="false">SUM(R9:R12)</f>
        <v>20</v>
      </c>
      <c r="S8" s="52" t="n">
        <f aca="false">SUM(T8:V8)</f>
        <v>15</v>
      </c>
      <c r="T8" s="62" t="n">
        <v>5</v>
      </c>
      <c r="U8" s="62" t="n">
        <v>6</v>
      </c>
      <c r="V8" s="62" t="n">
        <v>4</v>
      </c>
      <c r="W8" s="52" t="n">
        <f aca="false">SUM(X8:Y8)</f>
        <v>20</v>
      </c>
      <c r="X8" s="62" t="n">
        <v>8</v>
      </c>
      <c r="Y8" s="62" t="n">
        <v>12</v>
      </c>
    </row>
    <row r="9" customFormat="false" ht="27" hidden="false" customHeight="true" outlineLevel="0" collapsed="false">
      <c r="A9" s="59" t="n">
        <f aca="false">N9</f>
        <v>8</v>
      </c>
      <c r="B9" s="53" t="n">
        <f aca="false">SUM(B10:B13)</f>
        <v>20</v>
      </c>
      <c r="C9" s="53" t="n">
        <f aca="false">SUM(C10:C11)</f>
        <v>20</v>
      </c>
      <c r="D9" s="60" t="n">
        <f aca="false">Q9</f>
        <v>14</v>
      </c>
      <c r="E9" s="59" t="n">
        <f aca="false">R9</f>
        <v>5</v>
      </c>
      <c r="F9" s="53" t="n">
        <f aca="false">SUM(F10:F13)</f>
        <v>20</v>
      </c>
      <c r="G9" s="52"/>
      <c r="H9" s="53" t="n">
        <f aca="false">SUM(H10:H13)</f>
        <v>20</v>
      </c>
      <c r="I9" s="60" t="n">
        <f aca="false">V9</f>
        <v>3</v>
      </c>
      <c r="J9" s="53" t="n">
        <f aca="false">SUM(J10:J11)</f>
        <v>10</v>
      </c>
      <c r="K9" s="59" t="n">
        <f aca="false">X9</f>
        <v>4</v>
      </c>
      <c r="L9" s="53" t="n">
        <f aca="false">SUM(L10:L14)</f>
        <v>20</v>
      </c>
      <c r="M9" s="61"/>
      <c r="N9" s="62" t="n">
        <v>8</v>
      </c>
      <c r="O9" s="56" t="n">
        <f aca="false">SUM(O10:O13)</f>
        <v>20</v>
      </c>
      <c r="P9" s="56" t="n">
        <f aca="false">SUM(P10:P11)</f>
        <v>20</v>
      </c>
      <c r="Q9" s="62" t="n">
        <v>14</v>
      </c>
      <c r="R9" s="62" t="n">
        <v>5</v>
      </c>
      <c r="S9" s="56" t="n">
        <f aca="false">SUM(S10:S13)</f>
        <v>20</v>
      </c>
      <c r="T9" s="52"/>
      <c r="U9" s="56" t="n">
        <f aca="false">SUM(U10:U13)</f>
        <v>20</v>
      </c>
      <c r="V9" s="62" t="n">
        <v>3</v>
      </c>
      <c r="W9" s="56" t="n">
        <f aca="false">SUM(W10:W11)</f>
        <v>10</v>
      </c>
      <c r="X9" s="62" t="n">
        <v>4</v>
      </c>
      <c r="Y9" s="56" t="n">
        <f aca="false">SUM(Y10:Y14)</f>
        <v>20</v>
      </c>
    </row>
    <row r="10" customFormat="false" ht="27" hidden="false" customHeight="true" outlineLevel="0" collapsed="false">
      <c r="A10" s="60" t="n">
        <f aca="false">N10</f>
        <v>12</v>
      </c>
      <c r="B10" s="60" t="n">
        <f aca="false">O10</f>
        <v>3</v>
      </c>
      <c r="C10" s="59" t="n">
        <f aca="false">P10</f>
        <v>5</v>
      </c>
      <c r="D10" s="52" t="n">
        <f aca="false">SUM(E10:F10)</f>
        <v>10</v>
      </c>
      <c r="E10" s="59" t="n">
        <f aca="false">R10</f>
        <v>6</v>
      </c>
      <c r="F10" s="60" t="n">
        <f aca="false">S10</f>
        <v>4</v>
      </c>
      <c r="G10" s="52" t="n">
        <f aca="false">SUM(H10:L10)</f>
        <v>20</v>
      </c>
      <c r="H10" s="59" t="n">
        <f aca="false">U10</f>
        <v>6</v>
      </c>
      <c r="I10" s="60" t="n">
        <f aca="false">V10</f>
        <v>1</v>
      </c>
      <c r="J10" s="59" t="n">
        <f aca="false">W10</f>
        <v>4</v>
      </c>
      <c r="K10" s="60" t="n">
        <f aca="false">X10</f>
        <v>7</v>
      </c>
      <c r="L10" s="59" t="n">
        <f aca="false">Y10</f>
        <v>2</v>
      </c>
      <c r="M10" s="61"/>
      <c r="N10" s="62" t="n">
        <v>12</v>
      </c>
      <c r="O10" s="62" t="n">
        <v>3</v>
      </c>
      <c r="P10" s="62" t="n">
        <v>5</v>
      </c>
      <c r="Q10" s="52" t="n">
        <f aca="false">SUM(R10:S10)</f>
        <v>10</v>
      </c>
      <c r="R10" s="62" t="n">
        <v>6</v>
      </c>
      <c r="S10" s="62" t="n">
        <v>4</v>
      </c>
      <c r="T10" s="52" t="n">
        <f aca="false">SUM(U10:Y10)</f>
        <v>20</v>
      </c>
      <c r="U10" s="62" t="n">
        <v>6</v>
      </c>
      <c r="V10" s="62" t="n">
        <v>1</v>
      </c>
      <c r="W10" s="62" t="n">
        <v>4</v>
      </c>
      <c r="X10" s="62" t="n">
        <v>7</v>
      </c>
      <c r="Y10" s="62" t="n">
        <v>2</v>
      </c>
    </row>
    <row r="11" customFormat="false" ht="27" hidden="false" customHeight="true" outlineLevel="0" collapsed="false">
      <c r="A11" s="52" t="n">
        <f aca="false">SUM(B11:C11)</f>
        <v>20</v>
      </c>
      <c r="B11" s="59" t="n">
        <f aca="false">O11</f>
        <v>5</v>
      </c>
      <c r="C11" s="60" t="n">
        <f aca="false">P11</f>
        <v>15</v>
      </c>
      <c r="D11" s="52" t="n">
        <f aca="false">SUM(E11:F11)</f>
        <v>10</v>
      </c>
      <c r="E11" s="60" t="n">
        <f aca="false">R11</f>
        <v>1</v>
      </c>
      <c r="F11" s="59" t="n">
        <f aca="false">S11</f>
        <v>9</v>
      </c>
      <c r="G11" s="54" t="n">
        <f aca="false">SUM(H11:J11)</f>
        <v>15</v>
      </c>
      <c r="H11" s="60" t="n">
        <f aca="false">U11</f>
        <v>7</v>
      </c>
      <c r="I11" s="59" t="n">
        <f aca="false">V11</f>
        <v>2</v>
      </c>
      <c r="J11" s="60" t="n">
        <f aca="false">W11</f>
        <v>6</v>
      </c>
      <c r="K11" s="53" t="n">
        <f aca="false">SUM(K12:K13)</f>
        <v>20</v>
      </c>
      <c r="L11" s="60" t="n">
        <f aca="false">Y11</f>
        <v>8</v>
      </c>
      <c r="M11" s="61"/>
      <c r="N11" s="52" t="n">
        <f aca="false">SUM(O11:P11)</f>
        <v>20</v>
      </c>
      <c r="O11" s="62" t="n">
        <v>5</v>
      </c>
      <c r="P11" s="62" t="n">
        <v>15</v>
      </c>
      <c r="Q11" s="65" t="n">
        <f aca="false">SUM(R11:S11)</f>
        <v>10</v>
      </c>
      <c r="R11" s="62" t="n">
        <v>1</v>
      </c>
      <c r="S11" s="62" t="n">
        <v>9</v>
      </c>
      <c r="T11" s="54" t="n">
        <f aca="false">SUM(U11:W11)</f>
        <v>15</v>
      </c>
      <c r="U11" s="62" t="n">
        <v>7</v>
      </c>
      <c r="V11" s="62" t="n">
        <v>2</v>
      </c>
      <c r="W11" s="62" t="n">
        <v>6</v>
      </c>
      <c r="X11" s="56" t="n">
        <f aca="false">SUM(X12:X13)</f>
        <v>20</v>
      </c>
      <c r="Y11" s="62" t="n">
        <v>8</v>
      </c>
    </row>
    <row r="12" customFormat="false" ht="27" hidden="false" customHeight="true" outlineLevel="0" collapsed="false">
      <c r="A12" s="52"/>
      <c r="B12" s="60" t="n">
        <f aca="false">O12</f>
        <v>2</v>
      </c>
      <c r="C12" s="52" t="n">
        <f aca="false">SUM(D12:F12)</f>
        <v>20</v>
      </c>
      <c r="D12" s="60" t="n">
        <f aca="false">Q12</f>
        <v>9</v>
      </c>
      <c r="E12" s="59" t="n">
        <f aca="false">R12</f>
        <v>8</v>
      </c>
      <c r="F12" s="60" t="n">
        <f aca="false">S12</f>
        <v>3</v>
      </c>
      <c r="G12" s="52" t="n">
        <f aca="false">SUM(H12:I12)</f>
        <v>15</v>
      </c>
      <c r="H12" s="59" t="n">
        <f aca="false">U12</f>
        <v>5</v>
      </c>
      <c r="I12" s="60" t="n">
        <f aca="false">V12</f>
        <v>10</v>
      </c>
      <c r="J12" s="52" t="n">
        <f aca="false">SUM(K12:L12)</f>
        <v>20</v>
      </c>
      <c r="K12" s="60" t="n">
        <f aca="false">X12</f>
        <v>14</v>
      </c>
      <c r="L12" s="59" t="n">
        <f aca="false">Y12</f>
        <v>6</v>
      </c>
      <c r="M12" s="61"/>
      <c r="N12" s="52"/>
      <c r="O12" s="62" t="n">
        <v>2</v>
      </c>
      <c r="P12" s="52" t="n">
        <f aca="false">SUM(Q12:S12)</f>
        <v>20</v>
      </c>
      <c r="Q12" s="62" t="n">
        <v>9</v>
      </c>
      <c r="R12" s="62" t="n">
        <v>8</v>
      </c>
      <c r="S12" s="62" t="n">
        <v>3</v>
      </c>
      <c r="T12" s="52" t="n">
        <f aca="false">SUM(U12:V12)</f>
        <v>15</v>
      </c>
      <c r="U12" s="62" t="n">
        <v>5</v>
      </c>
      <c r="V12" s="62" t="n">
        <v>10</v>
      </c>
      <c r="W12" s="65" t="n">
        <f aca="false">SUM(X12:Y12)</f>
        <v>20</v>
      </c>
      <c r="X12" s="62" t="n">
        <v>14</v>
      </c>
      <c r="Y12" s="62" t="n">
        <v>6</v>
      </c>
    </row>
    <row r="13" customFormat="false" ht="27" hidden="false" customHeight="true" outlineLevel="0" collapsed="false">
      <c r="A13" s="52" t="n">
        <f aca="false">SUM(B13:D13)</f>
        <v>20</v>
      </c>
      <c r="B13" s="59" t="n">
        <f aca="false">O13</f>
        <v>10</v>
      </c>
      <c r="C13" s="59" t="n">
        <f aca="false">P13</f>
        <v>6</v>
      </c>
      <c r="D13" s="60" t="n">
        <f aca="false">Q13</f>
        <v>4</v>
      </c>
      <c r="E13" s="52" t="n">
        <f aca="false">SUM(F13:H13)</f>
        <v>20</v>
      </c>
      <c r="F13" s="59" t="n">
        <f aca="false">S13</f>
        <v>4</v>
      </c>
      <c r="G13" s="60" t="n">
        <f aca="false">T13</f>
        <v>14</v>
      </c>
      <c r="H13" s="59" t="n">
        <f aca="false">U13</f>
        <v>2</v>
      </c>
      <c r="I13" s="52" t="n">
        <f aca="false">SUM(J13:L13)</f>
        <v>15</v>
      </c>
      <c r="J13" s="59" t="n">
        <f aca="false">W13</f>
        <v>5</v>
      </c>
      <c r="K13" s="59" t="n">
        <f aca="false">X13</f>
        <v>6</v>
      </c>
      <c r="L13" s="60" t="n">
        <f aca="false">Y13</f>
        <v>4</v>
      </c>
      <c r="M13" s="61"/>
      <c r="N13" s="52" t="n">
        <f aca="false">SUM(O13:Q13)</f>
        <v>20</v>
      </c>
      <c r="O13" s="62" t="n">
        <v>10</v>
      </c>
      <c r="P13" s="62" t="n">
        <v>6</v>
      </c>
      <c r="Q13" s="62" t="n">
        <v>4</v>
      </c>
      <c r="R13" s="52" t="n">
        <f aca="false">SUM(S13:U13)</f>
        <v>20</v>
      </c>
      <c r="S13" s="62" t="n">
        <v>4</v>
      </c>
      <c r="T13" s="62" t="n">
        <v>14</v>
      </c>
      <c r="U13" s="62" t="n">
        <v>2</v>
      </c>
      <c r="V13" s="52" t="n">
        <f aca="false">SUM(W13:Y13)</f>
        <v>15</v>
      </c>
      <c r="W13" s="62" t="n">
        <v>5</v>
      </c>
      <c r="X13" s="62" t="n">
        <v>6</v>
      </c>
      <c r="Y13" s="62" t="n">
        <v>4</v>
      </c>
    </row>
    <row r="14" customFormat="false" ht="12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s="75" customFormat="true" ht="17.2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2" customFormat="true" ht="27" hidden="false" customHeight="true" outlineLevel="0" collapsed="false">
      <c r="A16" s="2" t="s">
        <v>3</v>
      </c>
      <c r="F16" s="2" t="n">
        <f aca="false">D1</f>
        <v>5</v>
      </c>
    </row>
    <row r="17" customFormat="false" ht="27" hidden="false" customHeight="true" outlineLevel="0" collapsed="false">
      <c r="A17" s="52"/>
      <c r="B17" s="67" t="n">
        <f aca="false">B3</f>
        <v>20</v>
      </c>
      <c r="C17" s="67" t="n">
        <f aca="false">C3</f>
        <v>10</v>
      </c>
      <c r="D17" s="67" t="n">
        <f aca="false">D3</f>
        <v>15</v>
      </c>
      <c r="E17" s="52"/>
      <c r="F17" s="67" t="n">
        <f aca="false">F3</f>
        <v>15</v>
      </c>
      <c r="G17" s="67" t="n">
        <f aca="false">G3</f>
        <v>20</v>
      </c>
      <c r="H17" s="52"/>
      <c r="I17" s="67" t="n">
        <f aca="false">I3</f>
        <v>20</v>
      </c>
      <c r="J17" s="54"/>
      <c r="K17" s="67" t="n">
        <f aca="false">K3</f>
        <v>20</v>
      </c>
      <c r="L17" s="67" t="n">
        <f aca="false">L3</f>
        <v>10</v>
      </c>
      <c r="M17" s="61"/>
    </row>
    <row r="18" customFormat="false" ht="27" hidden="false" customHeight="true" outlineLevel="0" collapsed="false">
      <c r="A18" s="52" t="n">
        <f aca="false">A4</f>
        <v>20</v>
      </c>
      <c r="B18" s="60" t="n">
        <f aca="false">B4</f>
        <v>7</v>
      </c>
      <c r="C18" s="60" t="n">
        <f aca="false">C4</f>
        <v>3</v>
      </c>
      <c r="D18" s="60" t="n">
        <f aca="false">D4</f>
        <v>10</v>
      </c>
      <c r="E18" s="52" t="n">
        <f aca="false">E4</f>
        <v>20</v>
      </c>
      <c r="F18" s="60" t="n">
        <f aca="false">F4</f>
        <v>3</v>
      </c>
      <c r="G18" s="60" t="n">
        <f aca="false">G4</f>
        <v>17</v>
      </c>
      <c r="H18" s="67" t="n">
        <f aca="false">H4</f>
        <v>15</v>
      </c>
      <c r="I18" s="69" t="n">
        <f aca="false">I4</f>
        <v>15</v>
      </c>
      <c r="J18" s="57" t="n">
        <f aca="false">J4</f>
        <v>15</v>
      </c>
      <c r="K18" s="70" t="n">
        <f aca="false">K4</f>
        <v>12</v>
      </c>
      <c r="L18" s="60" t="n">
        <f aca="false">L4</f>
        <v>3</v>
      </c>
      <c r="M18" s="61"/>
    </row>
    <row r="19" customFormat="false" ht="27" hidden="false" customHeight="true" outlineLevel="0" collapsed="false">
      <c r="A19" s="52" t="n">
        <f aca="false">A5</f>
        <v>15</v>
      </c>
      <c r="B19" s="60" t="n">
        <f aca="false">B5</f>
        <v>3</v>
      </c>
      <c r="C19" s="60" t="n">
        <f aca="false">C5</f>
        <v>7</v>
      </c>
      <c r="D19" s="60" t="n">
        <f aca="false">D5</f>
        <v>5</v>
      </c>
      <c r="E19" s="52" t="n">
        <f aca="false">E5</f>
        <v>30</v>
      </c>
      <c r="F19" s="60" t="n">
        <f aca="false">F5</f>
        <v>1</v>
      </c>
      <c r="G19" s="71" t="n">
        <f aca="false">G5</f>
        <v>3</v>
      </c>
      <c r="H19" s="60" t="n">
        <f aca="false">H5</f>
        <v>2</v>
      </c>
      <c r="I19" s="60" t="n">
        <f aca="false">I5</f>
        <v>4</v>
      </c>
      <c r="J19" s="72" t="n">
        <f aca="false">J5</f>
        <v>5</v>
      </c>
      <c r="K19" s="60" t="n">
        <f aca="false">K5</f>
        <v>8</v>
      </c>
      <c r="L19" s="60" t="n">
        <f aca="false">L5</f>
        <v>7</v>
      </c>
      <c r="M19" s="61"/>
    </row>
    <row r="20" customFormat="false" ht="27" hidden="false" customHeight="true" outlineLevel="0" collapsed="false">
      <c r="A20" s="52"/>
      <c r="B20" s="60" t="n">
        <f aca="false">B6</f>
        <v>6</v>
      </c>
      <c r="C20" s="67" t="n">
        <f aca="false">C6</f>
        <v>20</v>
      </c>
      <c r="D20" s="52" t="n">
        <f aca="false">D6</f>
        <v>20</v>
      </c>
      <c r="E20" s="60" t="n">
        <f aca="false">E6</f>
        <v>14</v>
      </c>
      <c r="F20" s="69" t="n">
        <f aca="false">F6</f>
        <v>6</v>
      </c>
      <c r="G20" s="73" t="n">
        <f aca="false">G6</f>
        <v>15</v>
      </c>
      <c r="H20" s="70" t="n">
        <f aca="false">H6</f>
        <v>3</v>
      </c>
      <c r="I20" s="71" t="n">
        <f aca="false">I6</f>
        <v>1</v>
      </c>
      <c r="J20" s="60" t="n">
        <f aca="false">J6</f>
        <v>7</v>
      </c>
      <c r="K20" s="67" t="n">
        <f aca="false">K6</f>
        <v>20</v>
      </c>
      <c r="L20" s="67" t="n">
        <f aca="false">L6</f>
        <v>20</v>
      </c>
      <c r="M20" s="61"/>
    </row>
    <row r="21" customFormat="false" ht="27" hidden="false" customHeight="true" outlineLevel="0" collapsed="false">
      <c r="A21" s="52" t="n">
        <f aca="false">A7</f>
        <v>15</v>
      </c>
      <c r="B21" s="60" t="n">
        <f aca="false">B7</f>
        <v>4</v>
      </c>
      <c r="C21" s="60" t="n">
        <f aca="false">C7</f>
        <v>11</v>
      </c>
      <c r="D21" s="67" t="n">
        <f aca="false">D7</f>
        <v>20</v>
      </c>
      <c r="E21" s="52" t="n">
        <f aca="false">E7</f>
        <v>19</v>
      </c>
      <c r="F21" s="60" t="n">
        <f aca="false">F7</f>
        <v>5</v>
      </c>
      <c r="G21" s="72" t="n">
        <f aca="false">G7</f>
        <v>10</v>
      </c>
      <c r="H21" s="69" t="n">
        <f aca="false">H7</f>
        <v>4</v>
      </c>
      <c r="I21" s="73" t="n">
        <f aca="false">I7</f>
        <v>20</v>
      </c>
      <c r="J21" s="60" t="n">
        <f aca="false">J7</f>
        <v>3</v>
      </c>
      <c r="K21" s="60" t="n">
        <f aca="false">K7</f>
        <v>1</v>
      </c>
      <c r="L21" s="60" t="n">
        <f aca="false">L7</f>
        <v>8</v>
      </c>
      <c r="M21" s="61"/>
      <c r="R21" s="74"/>
    </row>
    <row r="22" customFormat="false" ht="27" hidden="false" customHeight="true" outlineLevel="0" collapsed="false">
      <c r="A22" s="67" t="n">
        <f aca="false">A8</f>
        <v>20</v>
      </c>
      <c r="B22" s="52" t="n">
        <f aca="false">B8</f>
        <v>15</v>
      </c>
      <c r="C22" s="60" t="n">
        <f aca="false">C8</f>
        <v>9</v>
      </c>
      <c r="D22" s="60" t="n">
        <f aca="false">D8</f>
        <v>6</v>
      </c>
      <c r="E22" s="67" t="n">
        <f aca="false">E8</f>
        <v>20</v>
      </c>
      <c r="F22" s="52" t="n">
        <f aca="false">F8</f>
        <v>15</v>
      </c>
      <c r="G22" s="60" t="n">
        <f aca="false">G8</f>
        <v>5</v>
      </c>
      <c r="H22" s="60" t="n">
        <f aca="false">H8</f>
        <v>6</v>
      </c>
      <c r="I22" s="72" t="n">
        <f aca="false">I8</f>
        <v>4</v>
      </c>
      <c r="J22" s="52" t="n">
        <f aca="false">J8</f>
        <v>20</v>
      </c>
      <c r="K22" s="60" t="n">
        <f aca="false">K8</f>
        <v>8</v>
      </c>
      <c r="L22" s="60" t="n">
        <f aca="false">L8</f>
        <v>12</v>
      </c>
      <c r="M22" s="61"/>
    </row>
    <row r="23" customFormat="false" ht="27" hidden="false" customHeight="true" outlineLevel="0" collapsed="false">
      <c r="A23" s="60" t="n">
        <f aca="false">A9</f>
        <v>8</v>
      </c>
      <c r="B23" s="67" t="n">
        <f aca="false">B9</f>
        <v>20</v>
      </c>
      <c r="C23" s="67" t="n">
        <f aca="false">C9</f>
        <v>20</v>
      </c>
      <c r="D23" s="60" t="n">
        <f aca="false">D9</f>
        <v>14</v>
      </c>
      <c r="E23" s="60" t="n">
        <f aca="false">E9</f>
        <v>5</v>
      </c>
      <c r="F23" s="67" t="n">
        <f aca="false">F9</f>
        <v>20</v>
      </c>
      <c r="G23" s="52"/>
      <c r="H23" s="67" t="n">
        <f aca="false">H9</f>
        <v>20</v>
      </c>
      <c r="I23" s="60" t="n">
        <f aca="false">I9</f>
        <v>3</v>
      </c>
      <c r="J23" s="67" t="n">
        <f aca="false">J9</f>
        <v>10</v>
      </c>
      <c r="K23" s="60" t="n">
        <f aca="false">K9</f>
        <v>4</v>
      </c>
      <c r="L23" s="67" t="n">
        <f aca="false">L9</f>
        <v>20</v>
      </c>
      <c r="M23" s="61"/>
    </row>
    <row r="24" customFormat="false" ht="27" hidden="false" customHeight="true" outlineLevel="0" collapsed="false">
      <c r="A24" s="60" t="n">
        <f aca="false">A10</f>
        <v>12</v>
      </c>
      <c r="B24" s="60" t="n">
        <f aca="false">B10</f>
        <v>3</v>
      </c>
      <c r="C24" s="60" t="n">
        <f aca="false">C10</f>
        <v>5</v>
      </c>
      <c r="D24" s="52" t="n">
        <f aca="false">SUM(E24:F24)</f>
        <v>10</v>
      </c>
      <c r="E24" s="60" t="n">
        <f aca="false">E10</f>
        <v>6</v>
      </c>
      <c r="F24" s="60" t="n">
        <f aca="false">F10</f>
        <v>4</v>
      </c>
      <c r="G24" s="52" t="n">
        <f aca="false">G10</f>
        <v>20</v>
      </c>
      <c r="H24" s="60" t="n">
        <f aca="false">H10</f>
        <v>6</v>
      </c>
      <c r="I24" s="60" t="n">
        <f aca="false">I10</f>
        <v>1</v>
      </c>
      <c r="J24" s="60" t="n">
        <f aca="false">J10</f>
        <v>4</v>
      </c>
      <c r="K24" s="60" t="n">
        <f aca="false">K10</f>
        <v>7</v>
      </c>
      <c r="L24" s="60" t="n">
        <f aca="false">L10</f>
        <v>2</v>
      </c>
      <c r="M24" s="61"/>
    </row>
    <row r="25" customFormat="false" ht="27" hidden="false" customHeight="true" outlineLevel="0" collapsed="false">
      <c r="A25" s="52" t="n">
        <f aca="false">SUM(B25:C25)</f>
        <v>20</v>
      </c>
      <c r="B25" s="60" t="n">
        <f aca="false">B11</f>
        <v>5</v>
      </c>
      <c r="C25" s="60" t="n">
        <f aca="false">C11</f>
        <v>15</v>
      </c>
      <c r="D25" s="65" t="n">
        <f aca="false">SUM(E25:F25)</f>
        <v>10</v>
      </c>
      <c r="E25" s="60" t="n">
        <f aca="false">E11</f>
        <v>1</v>
      </c>
      <c r="F25" s="60" t="n">
        <f aca="false">F11</f>
        <v>9</v>
      </c>
      <c r="G25" s="52" t="n">
        <f aca="false">G11</f>
        <v>15</v>
      </c>
      <c r="H25" s="60" t="n">
        <f aca="false">H11</f>
        <v>7</v>
      </c>
      <c r="I25" s="60" t="n">
        <f aca="false">I11</f>
        <v>2</v>
      </c>
      <c r="J25" s="60" t="n">
        <f aca="false">J11</f>
        <v>6</v>
      </c>
      <c r="K25" s="67" t="n">
        <f aca="false">K11</f>
        <v>20</v>
      </c>
      <c r="L25" s="60" t="n">
        <f aca="false">L11</f>
        <v>8</v>
      </c>
      <c r="M25" s="61"/>
    </row>
    <row r="26" customFormat="false" ht="27" hidden="false" customHeight="true" outlineLevel="0" collapsed="false">
      <c r="A26" s="52"/>
      <c r="B26" s="60" t="n">
        <f aca="false">B12</f>
        <v>2</v>
      </c>
      <c r="C26" s="52" t="n">
        <f aca="false">SUM(D26:F26)</f>
        <v>20</v>
      </c>
      <c r="D26" s="60" t="n">
        <f aca="false">D12</f>
        <v>9</v>
      </c>
      <c r="E26" s="60" t="n">
        <f aca="false">E12</f>
        <v>8</v>
      </c>
      <c r="F26" s="60" t="n">
        <f aca="false">F12</f>
        <v>3</v>
      </c>
      <c r="G26" s="52" t="n">
        <f aca="false">G12</f>
        <v>15</v>
      </c>
      <c r="H26" s="60" t="n">
        <f aca="false">H12</f>
        <v>5</v>
      </c>
      <c r="I26" s="60" t="n">
        <f aca="false">I12</f>
        <v>10</v>
      </c>
      <c r="J26" s="65" t="n">
        <f aca="false">J12</f>
        <v>20</v>
      </c>
      <c r="K26" s="60" t="n">
        <f aca="false">K12</f>
        <v>14</v>
      </c>
      <c r="L26" s="60" t="n">
        <f aca="false">L12</f>
        <v>6</v>
      </c>
      <c r="M26" s="61"/>
    </row>
    <row r="27" customFormat="false" ht="27" hidden="false" customHeight="true" outlineLevel="0" collapsed="false">
      <c r="A27" s="52" t="n">
        <f aca="false">SUM(B27:D27)</f>
        <v>20</v>
      </c>
      <c r="B27" s="60" t="n">
        <f aca="false">B13</f>
        <v>10</v>
      </c>
      <c r="C27" s="60" t="n">
        <f aca="false">C13</f>
        <v>6</v>
      </c>
      <c r="D27" s="60" t="n">
        <f aca="false">D13</f>
        <v>4</v>
      </c>
      <c r="E27" s="52" t="n">
        <f aca="false">SUM(F27:H27)</f>
        <v>20</v>
      </c>
      <c r="F27" s="60" t="n">
        <f aca="false">F13</f>
        <v>4</v>
      </c>
      <c r="G27" s="60" t="n">
        <f aca="false">G13</f>
        <v>14</v>
      </c>
      <c r="H27" s="60" t="n">
        <f aca="false">H13</f>
        <v>2</v>
      </c>
      <c r="I27" s="52" t="n">
        <f aca="false">I13</f>
        <v>15</v>
      </c>
      <c r="J27" s="60" t="n">
        <f aca="false">J13</f>
        <v>5</v>
      </c>
      <c r="K27" s="60" t="n">
        <f aca="false">K13</f>
        <v>6</v>
      </c>
      <c r="L27" s="60" t="n">
        <f aca="false">L13</f>
        <v>4</v>
      </c>
      <c r="M27" s="61"/>
    </row>
    <row r="28" customFormat="false" ht="13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27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27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27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27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27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27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27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27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27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27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27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27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27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27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27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27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27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27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27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27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27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27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27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27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27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27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27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27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27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27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27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27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27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27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27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27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27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27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27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27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27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27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27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27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27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27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27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23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23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</row>
  </sheetData>
  <sheetProtection sheet="true" password="ca7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100" zoomScalePageLayoutView="56" workbookViewId="0">
      <selection pane="topLeft" activeCell="N4" activeCellId="0" sqref="N4"/>
    </sheetView>
  </sheetViews>
  <sheetFormatPr defaultColWidth="8.8828125" defaultRowHeight="23.25" zeroHeight="false" outlineLevelRow="0" outlineLevelCol="0"/>
  <cols>
    <col collapsed="false" customWidth="true" hidden="false" outlineLevel="0" max="12" min="1" style="22" width="5.88"/>
    <col collapsed="false" customWidth="true" hidden="false" outlineLevel="0" max="13" min="13" style="22" width="1.65"/>
    <col collapsed="false" customWidth="true" hidden="false" outlineLevel="0" max="25" min="14" style="22" width="7.43"/>
    <col collapsed="false" customWidth="false" hidden="false" outlineLevel="0" max="257" min="26" style="22" width="8.88"/>
  </cols>
  <sheetData>
    <row r="1" customFormat="false" ht="30" hidden="false" customHeight="false" outlineLevel="0" collapsed="false">
      <c r="A1" s="43" t="s">
        <v>0</v>
      </c>
      <c r="D1" s="44" t="n">
        <v>6</v>
      </c>
      <c r="F1" s="22" t="s">
        <v>1</v>
      </c>
      <c r="J1" s="22" t="s">
        <v>2</v>
      </c>
      <c r="P1" s="45" t="s">
        <v>4</v>
      </c>
      <c r="Y1" s="46" t="s">
        <v>5</v>
      </c>
      <c r="Z1" s="47"/>
      <c r="AA1" s="47"/>
      <c r="AB1" s="48"/>
    </row>
    <row r="2" customFormat="false" ht="24" hidden="false" customHeight="false" outlineLevel="0" collapsed="false">
      <c r="P2" s="22" t="s">
        <v>6</v>
      </c>
      <c r="Y2" s="49" t="s">
        <v>7</v>
      </c>
      <c r="Z2" s="50"/>
      <c r="AA2" s="50"/>
      <c r="AB2" s="51"/>
    </row>
    <row r="3" customFormat="false" ht="27" hidden="false" customHeight="true" outlineLevel="0" collapsed="false">
      <c r="A3" s="52"/>
      <c r="B3" s="53" t="n">
        <f aca="false">SUM(B4:B7)</f>
        <v>26</v>
      </c>
      <c r="C3" s="53" t="n">
        <f aca="false">SUM(C4:C5)</f>
        <v>13</v>
      </c>
      <c r="D3" s="53" t="n">
        <f aca="false">SUM(D4:D5)</f>
        <v>12</v>
      </c>
      <c r="E3" s="52"/>
      <c r="F3" s="53" t="n">
        <f aca="false">SUM(F4:F7)</f>
        <v>28</v>
      </c>
      <c r="G3" s="53" t="n">
        <f aca="false">SUM(G4:G5)</f>
        <v>15</v>
      </c>
      <c r="H3" s="52"/>
      <c r="I3" s="53" t="n">
        <f aca="false">SUM(I4:I6)</f>
        <v>25</v>
      </c>
      <c r="J3" s="54" t="n">
        <f aca="false">W3</f>
        <v>20</v>
      </c>
      <c r="K3" s="53" t="n">
        <f aca="false">SUM(K4:K5)</f>
        <v>5</v>
      </c>
      <c r="L3" s="53" t="n">
        <f aca="false">SUM(L4:L5)</f>
        <v>20</v>
      </c>
      <c r="M3" s="55"/>
      <c r="N3" s="52"/>
      <c r="O3" s="56" t="n">
        <f aca="false">SUM(O4:O7)</f>
        <v>26</v>
      </c>
      <c r="P3" s="56" t="n">
        <f aca="false">SUM(P4:P5)</f>
        <v>13</v>
      </c>
      <c r="Q3" s="56" t="n">
        <f aca="false">SUM(Q4:Q5)</f>
        <v>12</v>
      </c>
      <c r="R3" s="52"/>
      <c r="S3" s="56" t="n">
        <f aca="false">SUM(S4:S7)</f>
        <v>28</v>
      </c>
      <c r="T3" s="56" t="n">
        <f aca="false">SUM(T4:T5)</f>
        <v>15</v>
      </c>
      <c r="U3" s="52"/>
      <c r="V3" s="56" t="n">
        <f aca="false">SUM(V4:V6)</f>
        <v>25</v>
      </c>
      <c r="W3" s="57" t="n">
        <f aca="false">SUM(X4:Y4)</f>
        <v>20</v>
      </c>
      <c r="X3" s="56" t="n">
        <f aca="false">SUM(X4:X5)</f>
        <v>5</v>
      </c>
      <c r="Y3" s="58" t="n">
        <f aca="false">SUM(Y4:Y5)</f>
        <v>20</v>
      </c>
    </row>
    <row r="4" customFormat="false" ht="27" hidden="false" customHeight="true" outlineLevel="0" collapsed="false">
      <c r="A4" s="52" t="n">
        <f aca="false">SUM(B4:D4)</f>
        <v>18</v>
      </c>
      <c r="B4" s="59" t="n">
        <f aca="false">O4</f>
        <v>5</v>
      </c>
      <c r="C4" s="60" t="n">
        <f aca="false">P4</f>
        <v>6</v>
      </c>
      <c r="D4" s="59" t="n">
        <f aca="false">Q4</f>
        <v>7</v>
      </c>
      <c r="E4" s="52" t="n">
        <f aca="false">SUM(F4:G4)</f>
        <v>17</v>
      </c>
      <c r="F4" s="59" t="n">
        <f aca="false">S4</f>
        <v>9</v>
      </c>
      <c r="G4" s="59" t="n">
        <f aca="false">T4</f>
        <v>8</v>
      </c>
      <c r="H4" s="53" t="n">
        <f aca="false">SUM(H5:H8)</f>
        <v>25</v>
      </c>
      <c r="I4" s="59" t="n">
        <f aca="false">V4</f>
        <v>12</v>
      </c>
      <c r="J4" s="53" t="n">
        <f aca="false">SUM(J5:J7)</f>
        <v>11</v>
      </c>
      <c r="K4" s="59" t="n">
        <f aca="false">X4</f>
        <v>3</v>
      </c>
      <c r="L4" s="60" t="n">
        <f aca="false">Y4</f>
        <v>17</v>
      </c>
      <c r="M4" s="61"/>
      <c r="N4" s="52" t="n">
        <f aca="false">SUM(O4:Q4)</f>
        <v>18</v>
      </c>
      <c r="O4" s="62" t="n">
        <v>5</v>
      </c>
      <c r="P4" s="62" t="n">
        <v>6</v>
      </c>
      <c r="Q4" s="62" t="n">
        <v>7</v>
      </c>
      <c r="R4" s="52" t="n">
        <f aca="false">SUM(S4:T4)</f>
        <v>17</v>
      </c>
      <c r="S4" s="62" t="n">
        <v>9</v>
      </c>
      <c r="T4" s="62" t="n">
        <v>8</v>
      </c>
      <c r="U4" s="56" t="n">
        <f aca="false">SUM(U5:U8)</f>
        <v>25</v>
      </c>
      <c r="V4" s="62" t="n">
        <v>12</v>
      </c>
      <c r="W4" s="57" t="n">
        <f aca="false">SUM(W5:W7)</f>
        <v>11</v>
      </c>
      <c r="X4" s="62" t="n">
        <v>3</v>
      </c>
      <c r="Y4" s="62" t="n">
        <v>17</v>
      </c>
    </row>
    <row r="5" customFormat="false" ht="27" hidden="false" customHeight="true" outlineLevel="0" collapsed="false">
      <c r="A5" s="52" t="n">
        <f aca="false">SUM(B5:D5)</f>
        <v>18</v>
      </c>
      <c r="B5" s="59" t="n">
        <f aca="false">O5</f>
        <v>6</v>
      </c>
      <c r="C5" s="59" t="n">
        <f aca="false">P5</f>
        <v>7</v>
      </c>
      <c r="D5" s="60" t="n">
        <f aca="false">Q5</f>
        <v>5</v>
      </c>
      <c r="E5" s="52" t="n">
        <f aca="false">SUM(F5:L5)</f>
        <v>33</v>
      </c>
      <c r="F5" s="59" t="n">
        <f aca="false">S5</f>
        <v>6</v>
      </c>
      <c r="G5" s="60" t="n">
        <f aca="false">T5</f>
        <v>7</v>
      </c>
      <c r="H5" s="59" t="n">
        <f aca="false">U5</f>
        <v>4</v>
      </c>
      <c r="I5" s="60" t="n">
        <f aca="false">V5</f>
        <v>10</v>
      </c>
      <c r="J5" s="60" t="n">
        <f aca="false">W5</f>
        <v>1</v>
      </c>
      <c r="K5" s="59" t="n">
        <f aca="false">X5</f>
        <v>2</v>
      </c>
      <c r="L5" s="59" t="n">
        <f aca="false">Y5</f>
        <v>3</v>
      </c>
      <c r="M5" s="61"/>
      <c r="N5" s="52" t="n">
        <f aca="false">SUM(O5:Q5)</f>
        <v>18</v>
      </c>
      <c r="O5" s="62" t="n">
        <v>6</v>
      </c>
      <c r="P5" s="62" t="n">
        <v>7</v>
      </c>
      <c r="Q5" s="62" t="n">
        <v>5</v>
      </c>
      <c r="R5" s="52" t="n">
        <f aca="false">SUM(S5:Y5)</f>
        <v>33</v>
      </c>
      <c r="S5" s="62" t="n">
        <v>6</v>
      </c>
      <c r="T5" s="62" t="n">
        <v>7</v>
      </c>
      <c r="U5" s="62" t="n">
        <v>4</v>
      </c>
      <c r="V5" s="62" t="n">
        <v>10</v>
      </c>
      <c r="W5" s="62" t="n">
        <v>1</v>
      </c>
      <c r="X5" s="62" t="n">
        <v>2</v>
      </c>
      <c r="Y5" s="62" t="n">
        <v>3</v>
      </c>
    </row>
    <row r="6" customFormat="false" ht="27" hidden="false" customHeight="true" outlineLevel="0" collapsed="false">
      <c r="A6" s="52"/>
      <c r="B6" s="60" t="n">
        <f aca="false">O6</f>
        <v>7</v>
      </c>
      <c r="C6" s="53" t="n">
        <f aca="false">SUM(C7:C8)</f>
        <v>21</v>
      </c>
      <c r="D6" s="52" t="n">
        <f aca="false">SUM(E6:F6)</f>
        <v>21</v>
      </c>
      <c r="E6" s="60" t="n">
        <f aca="false">R6</f>
        <v>16</v>
      </c>
      <c r="F6" s="59" t="n">
        <f aca="false">S6</f>
        <v>5</v>
      </c>
      <c r="G6" s="63" t="n">
        <f aca="false">SUM(G7:G8)</f>
        <v>18</v>
      </c>
      <c r="H6" s="60" t="n">
        <f aca="false">U6</f>
        <v>6</v>
      </c>
      <c r="I6" s="60" t="n">
        <f aca="false">V6</f>
        <v>3</v>
      </c>
      <c r="J6" s="60" t="n">
        <f aca="false">W6</f>
        <v>7</v>
      </c>
      <c r="K6" s="53" t="n">
        <f aca="false">SUM(K7:K10)</f>
        <v>20</v>
      </c>
      <c r="L6" s="53" t="n">
        <f aca="false">SUM(L7:L8)</f>
        <v>20</v>
      </c>
      <c r="M6" s="61"/>
      <c r="N6" s="52"/>
      <c r="O6" s="62" t="n">
        <v>7</v>
      </c>
      <c r="P6" s="56" t="n">
        <f aca="false">SUM(P7:P8)</f>
        <v>21</v>
      </c>
      <c r="Q6" s="52" t="n">
        <f aca="false">SUM(R6:S6)</f>
        <v>21</v>
      </c>
      <c r="R6" s="62" t="n">
        <v>16</v>
      </c>
      <c r="S6" s="62" t="n">
        <v>5</v>
      </c>
      <c r="T6" s="64" t="n">
        <f aca="false">SUM(T7:T8)</f>
        <v>18</v>
      </c>
      <c r="U6" s="62" t="n">
        <v>6</v>
      </c>
      <c r="V6" s="62" t="n">
        <v>3</v>
      </c>
      <c r="W6" s="62" t="n">
        <v>7</v>
      </c>
      <c r="X6" s="56" t="n">
        <f aca="false">SUM(X7:X10)</f>
        <v>20</v>
      </c>
      <c r="Y6" s="56" t="n">
        <f aca="false">SUM(Y7:Y8)</f>
        <v>20</v>
      </c>
    </row>
    <row r="7" customFormat="false" ht="27" hidden="false" customHeight="true" outlineLevel="0" collapsed="false">
      <c r="A7" s="52" t="n">
        <f aca="false">SUM(B7:C7)</f>
        <v>20</v>
      </c>
      <c r="B7" s="59" t="n">
        <f aca="false">O7</f>
        <v>8</v>
      </c>
      <c r="C7" s="60" t="n">
        <f aca="false">P7</f>
        <v>12</v>
      </c>
      <c r="D7" s="53" t="n">
        <f aca="false">SUM(D8:D9)</f>
        <v>16</v>
      </c>
      <c r="E7" s="52" t="n">
        <f aca="false">SUM(F7:H7)</f>
        <v>27</v>
      </c>
      <c r="F7" s="60" t="n">
        <f aca="false">S7</f>
        <v>8</v>
      </c>
      <c r="G7" s="59" t="n">
        <f aca="false">T7</f>
        <v>12</v>
      </c>
      <c r="H7" s="60" t="n">
        <f aca="false">U7</f>
        <v>7</v>
      </c>
      <c r="I7" s="63" t="n">
        <f aca="false">V7</f>
        <v>23</v>
      </c>
      <c r="J7" s="59" t="n">
        <f aca="false">W7</f>
        <v>3</v>
      </c>
      <c r="K7" s="60" t="n">
        <f aca="false">X7</f>
        <v>1</v>
      </c>
      <c r="L7" s="59" t="n">
        <f aca="false">Y7</f>
        <v>8</v>
      </c>
      <c r="M7" s="61"/>
      <c r="N7" s="52" t="n">
        <f aca="false">SUM(O7:P7)</f>
        <v>20</v>
      </c>
      <c r="O7" s="62" t="n">
        <v>8</v>
      </c>
      <c r="P7" s="62" t="n">
        <v>12</v>
      </c>
      <c r="Q7" s="56" t="n">
        <f aca="false">SUM(Q8:Q9)</f>
        <v>16</v>
      </c>
      <c r="R7" s="52" t="n">
        <f aca="false">SUM(S7:U7)</f>
        <v>27</v>
      </c>
      <c r="S7" s="62" t="n">
        <v>8</v>
      </c>
      <c r="T7" s="62" t="n">
        <v>12</v>
      </c>
      <c r="U7" s="62" t="n">
        <v>7</v>
      </c>
      <c r="V7" s="64" t="n">
        <f aca="false">SUM(V8:V12)</f>
        <v>23</v>
      </c>
      <c r="W7" s="62" t="n">
        <v>3</v>
      </c>
      <c r="X7" s="62" t="n">
        <v>1</v>
      </c>
      <c r="Y7" s="62" t="n">
        <v>8</v>
      </c>
    </row>
    <row r="8" customFormat="false" ht="27" hidden="false" customHeight="true" outlineLevel="0" collapsed="false">
      <c r="A8" s="53" t="n">
        <f aca="false">SUM(A9:A10)</f>
        <v>20</v>
      </c>
      <c r="B8" s="52" t="n">
        <f aca="false">SUM(C8:D8)</f>
        <v>20</v>
      </c>
      <c r="C8" s="59" t="n">
        <f aca="false">P8</f>
        <v>9</v>
      </c>
      <c r="D8" s="59" t="n">
        <f aca="false">Q8</f>
        <v>11</v>
      </c>
      <c r="E8" s="53" t="n">
        <f aca="false">SUM(E9:E12)</f>
        <v>21</v>
      </c>
      <c r="F8" s="52" t="n">
        <f aca="false">SUM(G8:I8)</f>
        <v>18</v>
      </c>
      <c r="G8" s="59" t="n">
        <f aca="false">T8</f>
        <v>6</v>
      </c>
      <c r="H8" s="60" t="n">
        <f aca="false">U8</f>
        <v>8</v>
      </c>
      <c r="I8" s="59" t="n">
        <f aca="false">V8</f>
        <v>4</v>
      </c>
      <c r="J8" s="52" t="n">
        <f aca="false">SUM(K8:L8)</f>
        <v>20</v>
      </c>
      <c r="K8" s="59" t="n">
        <f aca="false">X8</f>
        <v>8</v>
      </c>
      <c r="L8" s="60" t="n">
        <f aca="false">Y8</f>
        <v>12</v>
      </c>
      <c r="M8" s="61"/>
      <c r="N8" s="56" t="n">
        <f aca="false">SUM(N9:N10)</f>
        <v>20</v>
      </c>
      <c r="O8" s="52" t="n">
        <f aca="false">SUM(P8:Q8)</f>
        <v>20</v>
      </c>
      <c r="P8" s="62" t="n">
        <v>9</v>
      </c>
      <c r="Q8" s="62" t="n">
        <v>11</v>
      </c>
      <c r="R8" s="56" t="n">
        <f aca="false">SUM(R9:R12)</f>
        <v>21</v>
      </c>
      <c r="S8" s="52" t="n">
        <f aca="false">SUM(T8:V8)</f>
        <v>18</v>
      </c>
      <c r="T8" s="62" t="n">
        <v>6</v>
      </c>
      <c r="U8" s="62" t="n">
        <v>8</v>
      </c>
      <c r="V8" s="62" t="n">
        <v>4</v>
      </c>
      <c r="W8" s="52" t="n">
        <f aca="false">SUM(X8:Y8)</f>
        <v>20</v>
      </c>
      <c r="X8" s="62" t="n">
        <v>8</v>
      </c>
      <c r="Y8" s="62" t="n">
        <v>12</v>
      </c>
    </row>
    <row r="9" customFormat="false" ht="27" hidden="false" customHeight="true" outlineLevel="0" collapsed="false">
      <c r="A9" s="59" t="n">
        <f aca="false">N9</f>
        <v>9</v>
      </c>
      <c r="B9" s="53" t="n">
        <f aca="false">SUM(B10:B13)</f>
        <v>26</v>
      </c>
      <c r="C9" s="53" t="n">
        <f aca="false">SUM(C10:C11)</f>
        <v>19</v>
      </c>
      <c r="D9" s="60" t="n">
        <f aca="false">Q9</f>
        <v>5</v>
      </c>
      <c r="E9" s="59" t="n">
        <f aca="false">R9</f>
        <v>12</v>
      </c>
      <c r="F9" s="53" t="n">
        <f aca="false">SUM(F10:F13)</f>
        <v>20</v>
      </c>
      <c r="G9" s="52"/>
      <c r="H9" s="53" t="n">
        <f aca="false">SUM(H10:H13)</f>
        <v>17</v>
      </c>
      <c r="I9" s="60" t="n">
        <f aca="false">V9</f>
        <v>3</v>
      </c>
      <c r="J9" s="53" t="n">
        <f aca="false">SUM(J10:J11)</f>
        <v>12</v>
      </c>
      <c r="K9" s="59" t="n">
        <f aca="false">X9</f>
        <v>4</v>
      </c>
      <c r="L9" s="53" t="n">
        <f aca="false">SUM(L10:L14)</f>
        <v>25</v>
      </c>
      <c r="M9" s="61"/>
      <c r="N9" s="62" t="n">
        <v>9</v>
      </c>
      <c r="O9" s="56" t="n">
        <f aca="false">SUM(O10:O13)</f>
        <v>26</v>
      </c>
      <c r="P9" s="56" t="n">
        <f aca="false">SUM(P10:P11)</f>
        <v>19</v>
      </c>
      <c r="Q9" s="62" t="n">
        <v>5</v>
      </c>
      <c r="R9" s="62" t="n">
        <v>12</v>
      </c>
      <c r="S9" s="56" t="n">
        <f aca="false">SUM(S10:S13)</f>
        <v>20</v>
      </c>
      <c r="T9" s="52"/>
      <c r="U9" s="56" t="n">
        <f aca="false">SUM(U10:U13)</f>
        <v>17</v>
      </c>
      <c r="V9" s="62" t="n">
        <v>3</v>
      </c>
      <c r="W9" s="56" t="n">
        <f aca="false">SUM(W10:W11)</f>
        <v>12</v>
      </c>
      <c r="X9" s="62" t="n">
        <v>4</v>
      </c>
      <c r="Y9" s="56" t="n">
        <f aca="false">SUM(Y10:Y14)</f>
        <v>25</v>
      </c>
    </row>
    <row r="10" customFormat="false" ht="27" hidden="false" customHeight="true" outlineLevel="0" collapsed="false">
      <c r="A10" s="60" t="n">
        <f aca="false">N10</f>
        <v>11</v>
      </c>
      <c r="B10" s="60" t="n">
        <f aca="false">O10</f>
        <v>5</v>
      </c>
      <c r="C10" s="59" t="n">
        <f aca="false">P10</f>
        <v>4</v>
      </c>
      <c r="D10" s="52" t="n">
        <f aca="false">SUM(E10:F10)</f>
        <v>10</v>
      </c>
      <c r="E10" s="59" t="n">
        <f aca="false">R10</f>
        <v>6</v>
      </c>
      <c r="F10" s="60" t="n">
        <f aca="false">S10</f>
        <v>4</v>
      </c>
      <c r="G10" s="52" t="n">
        <f aca="false">SUM(H10:L10)</f>
        <v>25</v>
      </c>
      <c r="H10" s="59" t="n">
        <f aca="false">U10</f>
        <v>3</v>
      </c>
      <c r="I10" s="60" t="n">
        <f aca="false">V10</f>
        <v>4</v>
      </c>
      <c r="J10" s="59" t="n">
        <f aca="false">W10</f>
        <v>6</v>
      </c>
      <c r="K10" s="60" t="n">
        <f aca="false">X10</f>
        <v>7</v>
      </c>
      <c r="L10" s="59" t="n">
        <f aca="false">Y10</f>
        <v>5</v>
      </c>
      <c r="M10" s="61"/>
      <c r="N10" s="62" t="n">
        <v>11</v>
      </c>
      <c r="O10" s="62" t="n">
        <v>5</v>
      </c>
      <c r="P10" s="62" t="n">
        <v>4</v>
      </c>
      <c r="Q10" s="52" t="n">
        <f aca="false">SUM(R10:S10)</f>
        <v>10</v>
      </c>
      <c r="R10" s="62" t="n">
        <v>6</v>
      </c>
      <c r="S10" s="62" t="n">
        <v>4</v>
      </c>
      <c r="T10" s="52" t="n">
        <f aca="false">SUM(U10:Y10)</f>
        <v>25</v>
      </c>
      <c r="U10" s="62" t="n">
        <v>3</v>
      </c>
      <c r="V10" s="62" t="n">
        <v>4</v>
      </c>
      <c r="W10" s="62" t="n">
        <v>6</v>
      </c>
      <c r="X10" s="62" t="n">
        <v>7</v>
      </c>
      <c r="Y10" s="62" t="n">
        <v>5</v>
      </c>
    </row>
    <row r="11" customFormat="false" ht="27" hidden="false" customHeight="true" outlineLevel="0" collapsed="false">
      <c r="A11" s="52" t="n">
        <f aca="false">SUM(B11:C11)</f>
        <v>23</v>
      </c>
      <c r="B11" s="59" t="n">
        <f aca="false">O11</f>
        <v>8</v>
      </c>
      <c r="C11" s="60" t="n">
        <f aca="false">P11</f>
        <v>15</v>
      </c>
      <c r="D11" s="52" t="n">
        <f aca="false">SUM(E11:F11)</f>
        <v>10</v>
      </c>
      <c r="E11" s="60" t="n">
        <f aca="false">R11</f>
        <v>1</v>
      </c>
      <c r="F11" s="59" t="n">
        <f aca="false">S11</f>
        <v>9</v>
      </c>
      <c r="G11" s="54" t="n">
        <f aca="false">SUM(H11:J11)</f>
        <v>15</v>
      </c>
      <c r="H11" s="60" t="n">
        <f aca="false">U11</f>
        <v>7</v>
      </c>
      <c r="I11" s="59" t="n">
        <f aca="false">V11</f>
        <v>2</v>
      </c>
      <c r="J11" s="60" t="n">
        <f aca="false">W11</f>
        <v>6</v>
      </c>
      <c r="K11" s="53" t="n">
        <f aca="false">SUM(K12:K13)</f>
        <v>20</v>
      </c>
      <c r="L11" s="60" t="n">
        <f aca="false">Y11</f>
        <v>9</v>
      </c>
      <c r="M11" s="61"/>
      <c r="N11" s="52" t="n">
        <f aca="false">SUM(O11:P11)</f>
        <v>23</v>
      </c>
      <c r="O11" s="62" t="n">
        <v>8</v>
      </c>
      <c r="P11" s="62" t="n">
        <v>15</v>
      </c>
      <c r="Q11" s="65" t="n">
        <f aca="false">SUM(R11:S11)</f>
        <v>10</v>
      </c>
      <c r="R11" s="62" t="n">
        <v>1</v>
      </c>
      <c r="S11" s="62" t="n">
        <v>9</v>
      </c>
      <c r="T11" s="54" t="n">
        <f aca="false">SUM(U11:W11)</f>
        <v>15</v>
      </c>
      <c r="U11" s="62" t="n">
        <v>7</v>
      </c>
      <c r="V11" s="62" t="n">
        <v>2</v>
      </c>
      <c r="W11" s="62" t="n">
        <v>6</v>
      </c>
      <c r="X11" s="56" t="n">
        <f aca="false">SUM(X12:X13)</f>
        <v>20</v>
      </c>
      <c r="Y11" s="62" t="n">
        <v>9</v>
      </c>
    </row>
    <row r="12" customFormat="false" ht="27" hidden="false" customHeight="true" outlineLevel="0" collapsed="false">
      <c r="A12" s="52"/>
      <c r="B12" s="60" t="n">
        <f aca="false">O12</f>
        <v>6</v>
      </c>
      <c r="C12" s="52" t="n">
        <f aca="false">SUM(D12:F12)</f>
        <v>20</v>
      </c>
      <c r="D12" s="60" t="n">
        <f aca="false">Q12</f>
        <v>15</v>
      </c>
      <c r="E12" s="59" t="n">
        <f aca="false">R12</f>
        <v>2</v>
      </c>
      <c r="F12" s="60" t="n">
        <f aca="false">S12</f>
        <v>3</v>
      </c>
      <c r="G12" s="52" t="n">
        <f aca="false">SUM(H12:I12)</f>
        <v>15</v>
      </c>
      <c r="H12" s="59" t="n">
        <f aca="false">U12</f>
        <v>5</v>
      </c>
      <c r="I12" s="60" t="n">
        <f aca="false">V12</f>
        <v>10</v>
      </c>
      <c r="J12" s="52" t="n">
        <f aca="false">SUM(K12:L12)</f>
        <v>17</v>
      </c>
      <c r="K12" s="60" t="n">
        <f aca="false">X12</f>
        <v>9</v>
      </c>
      <c r="L12" s="59" t="n">
        <f aca="false">Y12</f>
        <v>8</v>
      </c>
      <c r="M12" s="61"/>
      <c r="N12" s="52"/>
      <c r="O12" s="62" t="n">
        <v>6</v>
      </c>
      <c r="P12" s="52" t="n">
        <f aca="false">SUM(Q12:S12)</f>
        <v>20</v>
      </c>
      <c r="Q12" s="62" t="n">
        <v>15</v>
      </c>
      <c r="R12" s="62" t="n">
        <v>2</v>
      </c>
      <c r="S12" s="62" t="n">
        <v>3</v>
      </c>
      <c r="T12" s="52" t="n">
        <f aca="false">SUM(U12:V12)</f>
        <v>15</v>
      </c>
      <c r="U12" s="62" t="n">
        <v>5</v>
      </c>
      <c r="V12" s="62" t="n">
        <v>10</v>
      </c>
      <c r="W12" s="65" t="n">
        <f aca="false">SUM(X12:Y12)</f>
        <v>17</v>
      </c>
      <c r="X12" s="62" t="n">
        <v>9</v>
      </c>
      <c r="Y12" s="62" t="n">
        <v>8</v>
      </c>
    </row>
    <row r="13" customFormat="false" ht="27" hidden="false" customHeight="true" outlineLevel="0" collapsed="false">
      <c r="A13" s="52" t="n">
        <f aca="false">SUM(B13:D13)</f>
        <v>16</v>
      </c>
      <c r="B13" s="59" t="n">
        <f aca="false">O13</f>
        <v>7</v>
      </c>
      <c r="C13" s="59" t="n">
        <f aca="false">P13</f>
        <v>8</v>
      </c>
      <c r="D13" s="60" t="n">
        <f aca="false">Q13</f>
        <v>1</v>
      </c>
      <c r="E13" s="52" t="n">
        <f aca="false">SUM(F13:H13)</f>
        <v>20</v>
      </c>
      <c r="F13" s="59" t="n">
        <f aca="false">S13</f>
        <v>4</v>
      </c>
      <c r="G13" s="60" t="n">
        <f aca="false">T13</f>
        <v>14</v>
      </c>
      <c r="H13" s="59" t="n">
        <f aca="false">U13</f>
        <v>2</v>
      </c>
      <c r="I13" s="52" t="n">
        <f aca="false">SUM(J13:L13)</f>
        <v>15</v>
      </c>
      <c r="J13" s="59" t="n">
        <f aca="false">W13</f>
        <v>1</v>
      </c>
      <c r="K13" s="59" t="n">
        <f aca="false">X13</f>
        <v>11</v>
      </c>
      <c r="L13" s="60" t="n">
        <f aca="false">Y13</f>
        <v>3</v>
      </c>
      <c r="M13" s="61"/>
      <c r="N13" s="52" t="n">
        <f aca="false">SUM(O13:Q13)</f>
        <v>16</v>
      </c>
      <c r="O13" s="62" t="n">
        <v>7</v>
      </c>
      <c r="P13" s="62" t="n">
        <v>8</v>
      </c>
      <c r="Q13" s="62" t="n">
        <v>1</v>
      </c>
      <c r="R13" s="52" t="n">
        <f aca="false">SUM(S13:U13)</f>
        <v>20</v>
      </c>
      <c r="S13" s="62" t="n">
        <v>4</v>
      </c>
      <c r="T13" s="62" t="n">
        <v>14</v>
      </c>
      <c r="U13" s="62" t="n">
        <v>2</v>
      </c>
      <c r="V13" s="52" t="n">
        <f aca="false">SUM(W13:Y13)</f>
        <v>15</v>
      </c>
      <c r="W13" s="62" t="n">
        <v>1</v>
      </c>
      <c r="X13" s="62" t="n">
        <v>11</v>
      </c>
      <c r="Y13" s="62" t="n">
        <v>3</v>
      </c>
    </row>
    <row r="14" customFormat="false" ht="12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s="75" customFormat="true" ht="17.2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2" customFormat="true" ht="27" hidden="false" customHeight="true" outlineLevel="0" collapsed="false">
      <c r="A16" s="2" t="s">
        <v>3</v>
      </c>
      <c r="F16" s="2" t="n">
        <f aca="false">D1</f>
        <v>6</v>
      </c>
    </row>
    <row r="17" customFormat="false" ht="27" hidden="false" customHeight="true" outlineLevel="0" collapsed="false">
      <c r="A17" s="52"/>
      <c r="B17" s="67" t="n">
        <f aca="false">B3</f>
        <v>26</v>
      </c>
      <c r="C17" s="67" t="n">
        <f aca="false">C3</f>
        <v>13</v>
      </c>
      <c r="D17" s="67" t="n">
        <f aca="false">D3</f>
        <v>12</v>
      </c>
      <c r="E17" s="52"/>
      <c r="F17" s="67" t="n">
        <f aca="false">F3</f>
        <v>28</v>
      </c>
      <c r="G17" s="67" t="n">
        <f aca="false">G3</f>
        <v>15</v>
      </c>
      <c r="H17" s="52"/>
      <c r="I17" s="67" t="n">
        <f aca="false">I3</f>
        <v>25</v>
      </c>
      <c r="J17" s="54"/>
      <c r="K17" s="67" t="n">
        <f aca="false">K3</f>
        <v>5</v>
      </c>
      <c r="L17" s="67" t="n">
        <f aca="false">L3</f>
        <v>20</v>
      </c>
      <c r="M17" s="61"/>
    </row>
    <row r="18" customFormat="false" ht="27" hidden="false" customHeight="true" outlineLevel="0" collapsed="false">
      <c r="A18" s="52" t="n">
        <f aca="false">A4</f>
        <v>18</v>
      </c>
      <c r="B18" s="60" t="n">
        <f aca="false">B4</f>
        <v>5</v>
      </c>
      <c r="C18" s="60" t="n">
        <f aca="false">C4</f>
        <v>6</v>
      </c>
      <c r="D18" s="60" t="n">
        <f aca="false">D4</f>
        <v>7</v>
      </c>
      <c r="E18" s="52" t="n">
        <f aca="false">E4</f>
        <v>17</v>
      </c>
      <c r="F18" s="60" t="n">
        <f aca="false">F4</f>
        <v>9</v>
      </c>
      <c r="G18" s="60" t="n">
        <f aca="false">G4</f>
        <v>8</v>
      </c>
      <c r="H18" s="67" t="n">
        <f aca="false">H4</f>
        <v>25</v>
      </c>
      <c r="I18" s="69" t="n">
        <f aca="false">I4</f>
        <v>12</v>
      </c>
      <c r="J18" s="57" t="n">
        <f aca="false">J4</f>
        <v>11</v>
      </c>
      <c r="K18" s="70" t="n">
        <f aca="false">K4</f>
        <v>3</v>
      </c>
      <c r="L18" s="60" t="n">
        <f aca="false">L4</f>
        <v>17</v>
      </c>
      <c r="M18" s="61"/>
    </row>
    <row r="19" customFormat="false" ht="27" hidden="false" customHeight="true" outlineLevel="0" collapsed="false">
      <c r="A19" s="52" t="n">
        <f aca="false">A5</f>
        <v>18</v>
      </c>
      <c r="B19" s="60" t="n">
        <f aca="false">B5</f>
        <v>6</v>
      </c>
      <c r="C19" s="60" t="n">
        <f aca="false">C5</f>
        <v>7</v>
      </c>
      <c r="D19" s="60" t="n">
        <f aca="false">D5</f>
        <v>5</v>
      </c>
      <c r="E19" s="52" t="n">
        <f aca="false">E5</f>
        <v>33</v>
      </c>
      <c r="F19" s="60" t="n">
        <f aca="false">F5</f>
        <v>6</v>
      </c>
      <c r="G19" s="71" t="n">
        <f aca="false">G5</f>
        <v>7</v>
      </c>
      <c r="H19" s="60" t="n">
        <f aca="false">H5</f>
        <v>4</v>
      </c>
      <c r="I19" s="60" t="n">
        <f aca="false">I5</f>
        <v>10</v>
      </c>
      <c r="J19" s="72" t="n">
        <f aca="false">J5</f>
        <v>1</v>
      </c>
      <c r="K19" s="60" t="n">
        <f aca="false">K5</f>
        <v>2</v>
      </c>
      <c r="L19" s="60" t="n">
        <f aca="false">L5</f>
        <v>3</v>
      </c>
      <c r="M19" s="61"/>
    </row>
    <row r="20" customFormat="false" ht="27" hidden="false" customHeight="true" outlineLevel="0" collapsed="false">
      <c r="A20" s="52"/>
      <c r="B20" s="60" t="n">
        <f aca="false">B6</f>
        <v>7</v>
      </c>
      <c r="C20" s="67" t="n">
        <f aca="false">C6</f>
        <v>21</v>
      </c>
      <c r="D20" s="52" t="n">
        <f aca="false">D6</f>
        <v>21</v>
      </c>
      <c r="E20" s="60" t="n">
        <f aca="false">E6</f>
        <v>16</v>
      </c>
      <c r="F20" s="69" t="n">
        <f aca="false">F6</f>
        <v>5</v>
      </c>
      <c r="G20" s="73" t="n">
        <f aca="false">G6</f>
        <v>18</v>
      </c>
      <c r="H20" s="70" t="n">
        <f aca="false">H6</f>
        <v>6</v>
      </c>
      <c r="I20" s="71" t="n">
        <f aca="false">I6</f>
        <v>3</v>
      </c>
      <c r="J20" s="60" t="n">
        <f aca="false">J6</f>
        <v>7</v>
      </c>
      <c r="K20" s="67" t="n">
        <f aca="false">K6</f>
        <v>20</v>
      </c>
      <c r="L20" s="67" t="n">
        <f aca="false">L6</f>
        <v>20</v>
      </c>
      <c r="M20" s="61"/>
    </row>
    <row r="21" customFormat="false" ht="27" hidden="false" customHeight="true" outlineLevel="0" collapsed="false">
      <c r="A21" s="52" t="n">
        <f aca="false">A7</f>
        <v>20</v>
      </c>
      <c r="B21" s="60" t="n">
        <f aca="false">B7</f>
        <v>8</v>
      </c>
      <c r="C21" s="60" t="n">
        <f aca="false">C7</f>
        <v>12</v>
      </c>
      <c r="D21" s="67" t="n">
        <f aca="false">D7</f>
        <v>16</v>
      </c>
      <c r="E21" s="52" t="n">
        <f aca="false">E7</f>
        <v>27</v>
      </c>
      <c r="F21" s="60" t="n">
        <f aca="false">F7</f>
        <v>8</v>
      </c>
      <c r="G21" s="72" t="n">
        <f aca="false">G7</f>
        <v>12</v>
      </c>
      <c r="H21" s="69" t="n">
        <f aca="false">H7</f>
        <v>7</v>
      </c>
      <c r="I21" s="73" t="n">
        <f aca="false">I7</f>
        <v>23</v>
      </c>
      <c r="J21" s="60" t="n">
        <f aca="false">J7</f>
        <v>3</v>
      </c>
      <c r="K21" s="60" t="n">
        <f aca="false">K7</f>
        <v>1</v>
      </c>
      <c r="L21" s="60" t="n">
        <f aca="false">L7</f>
        <v>8</v>
      </c>
      <c r="M21" s="61"/>
      <c r="R21" s="74"/>
    </row>
    <row r="22" customFormat="false" ht="27" hidden="false" customHeight="true" outlineLevel="0" collapsed="false">
      <c r="A22" s="67" t="n">
        <f aca="false">A8</f>
        <v>20</v>
      </c>
      <c r="B22" s="52" t="n">
        <f aca="false">B8</f>
        <v>20</v>
      </c>
      <c r="C22" s="60" t="n">
        <f aca="false">C8</f>
        <v>9</v>
      </c>
      <c r="D22" s="60" t="n">
        <f aca="false">D8</f>
        <v>11</v>
      </c>
      <c r="E22" s="67" t="n">
        <f aca="false">E8</f>
        <v>21</v>
      </c>
      <c r="F22" s="52" t="n">
        <f aca="false">F8</f>
        <v>18</v>
      </c>
      <c r="G22" s="60" t="n">
        <f aca="false">G8</f>
        <v>6</v>
      </c>
      <c r="H22" s="60" t="n">
        <f aca="false">H8</f>
        <v>8</v>
      </c>
      <c r="I22" s="72" t="n">
        <f aca="false">I8</f>
        <v>4</v>
      </c>
      <c r="J22" s="52" t="n">
        <f aca="false">J8</f>
        <v>20</v>
      </c>
      <c r="K22" s="60" t="n">
        <f aca="false">K8</f>
        <v>8</v>
      </c>
      <c r="L22" s="60" t="n">
        <f aca="false">L8</f>
        <v>12</v>
      </c>
      <c r="M22" s="61"/>
    </row>
    <row r="23" customFormat="false" ht="27" hidden="false" customHeight="true" outlineLevel="0" collapsed="false">
      <c r="A23" s="60" t="n">
        <f aca="false">A9</f>
        <v>9</v>
      </c>
      <c r="B23" s="67" t="n">
        <f aca="false">B9</f>
        <v>26</v>
      </c>
      <c r="C23" s="67" t="n">
        <f aca="false">C9</f>
        <v>19</v>
      </c>
      <c r="D23" s="60" t="n">
        <f aca="false">D9</f>
        <v>5</v>
      </c>
      <c r="E23" s="60" t="n">
        <f aca="false">E9</f>
        <v>12</v>
      </c>
      <c r="F23" s="67" t="n">
        <f aca="false">F9</f>
        <v>20</v>
      </c>
      <c r="G23" s="52"/>
      <c r="H23" s="67" t="n">
        <f aca="false">H9</f>
        <v>17</v>
      </c>
      <c r="I23" s="60" t="n">
        <f aca="false">I9</f>
        <v>3</v>
      </c>
      <c r="J23" s="67" t="n">
        <f aca="false">J9</f>
        <v>12</v>
      </c>
      <c r="K23" s="60" t="n">
        <f aca="false">K9</f>
        <v>4</v>
      </c>
      <c r="L23" s="67" t="n">
        <f aca="false">L9</f>
        <v>25</v>
      </c>
      <c r="M23" s="61"/>
    </row>
    <row r="24" customFormat="false" ht="27" hidden="false" customHeight="true" outlineLevel="0" collapsed="false">
      <c r="A24" s="60" t="n">
        <f aca="false">A10</f>
        <v>11</v>
      </c>
      <c r="B24" s="60" t="n">
        <f aca="false">B10</f>
        <v>5</v>
      </c>
      <c r="C24" s="60" t="n">
        <f aca="false">C10</f>
        <v>4</v>
      </c>
      <c r="D24" s="52" t="n">
        <f aca="false">SUM(E24:F24)</f>
        <v>10</v>
      </c>
      <c r="E24" s="60" t="n">
        <f aca="false">E10</f>
        <v>6</v>
      </c>
      <c r="F24" s="60" t="n">
        <f aca="false">F10</f>
        <v>4</v>
      </c>
      <c r="G24" s="52" t="n">
        <f aca="false">G10</f>
        <v>25</v>
      </c>
      <c r="H24" s="60" t="n">
        <f aca="false">H10</f>
        <v>3</v>
      </c>
      <c r="I24" s="60" t="n">
        <f aca="false">I10</f>
        <v>4</v>
      </c>
      <c r="J24" s="60" t="n">
        <f aca="false">J10</f>
        <v>6</v>
      </c>
      <c r="K24" s="60" t="n">
        <f aca="false">K10</f>
        <v>7</v>
      </c>
      <c r="L24" s="60" t="n">
        <f aca="false">L10</f>
        <v>5</v>
      </c>
      <c r="M24" s="61"/>
    </row>
    <row r="25" customFormat="false" ht="27" hidden="false" customHeight="true" outlineLevel="0" collapsed="false">
      <c r="A25" s="52" t="n">
        <f aca="false">SUM(B25:C25)</f>
        <v>23</v>
      </c>
      <c r="B25" s="60" t="n">
        <f aca="false">B11</f>
        <v>8</v>
      </c>
      <c r="C25" s="60" t="n">
        <f aca="false">C11</f>
        <v>15</v>
      </c>
      <c r="D25" s="65" t="n">
        <f aca="false">SUM(E25:F25)</f>
        <v>10</v>
      </c>
      <c r="E25" s="60" t="n">
        <f aca="false">E11</f>
        <v>1</v>
      </c>
      <c r="F25" s="60" t="n">
        <f aca="false">F11</f>
        <v>9</v>
      </c>
      <c r="G25" s="52" t="n">
        <f aca="false">G11</f>
        <v>15</v>
      </c>
      <c r="H25" s="60" t="n">
        <f aca="false">H11</f>
        <v>7</v>
      </c>
      <c r="I25" s="60" t="n">
        <f aca="false">I11</f>
        <v>2</v>
      </c>
      <c r="J25" s="60" t="n">
        <f aca="false">J11</f>
        <v>6</v>
      </c>
      <c r="K25" s="67" t="n">
        <f aca="false">K11</f>
        <v>20</v>
      </c>
      <c r="L25" s="60" t="n">
        <f aca="false">L11</f>
        <v>9</v>
      </c>
      <c r="M25" s="61"/>
    </row>
    <row r="26" customFormat="false" ht="27" hidden="false" customHeight="true" outlineLevel="0" collapsed="false">
      <c r="A26" s="52"/>
      <c r="B26" s="60" t="n">
        <f aca="false">B12</f>
        <v>6</v>
      </c>
      <c r="C26" s="52" t="n">
        <f aca="false">SUM(D26:F26)</f>
        <v>20</v>
      </c>
      <c r="D26" s="60" t="n">
        <f aca="false">D12</f>
        <v>15</v>
      </c>
      <c r="E26" s="60" t="n">
        <f aca="false">E12</f>
        <v>2</v>
      </c>
      <c r="F26" s="60" t="n">
        <f aca="false">F12</f>
        <v>3</v>
      </c>
      <c r="G26" s="52" t="n">
        <f aca="false">G12</f>
        <v>15</v>
      </c>
      <c r="H26" s="60" t="n">
        <f aca="false">H12</f>
        <v>5</v>
      </c>
      <c r="I26" s="60" t="n">
        <f aca="false">I12</f>
        <v>10</v>
      </c>
      <c r="J26" s="65" t="n">
        <f aca="false">J12</f>
        <v>17</v>
      </c>
      <c r="K26" s="60" t="n">
        <f aca="false">K12</f>
        <v>9</v>
      </c>
      <c r="L26" s="60" t="n">
        <f aca="false">L12</f>
        <v>8</v>
      </c>
      <c r="M26" s="61"/>
    </row>
    <row r="27" customFormat="false" ht="27" hidden="false" customHeight="true" outlineLevel="0" collapsed="false">
      <c r="A27" s="52" t="n">
        <f aca="false">SUM(B27:D27)</f>
        <v>16</v>
      </c>
      <c r="B27" s="60" t="n">
        <f aca="false">B13</f>
        <v>7</v>
      </c>
      <c r="C27" s="60" t="n">
        <f aca="false">C13</f>
        <v>8</v>
      </c>
      <c r="D27" s="60" t="n">
        <f aca="false">D13</f>
        <v>1</v>
      </c>
      <c r="E27" s="52" t="n">
        <f aca="false">SUM(F27:H27)</f>
        <v>20</v>
      </c>
      <c r="F27" s="60" t="n">
        <f aca="false">F13</f>
        <v>4</v>
      </c>
      <c r="G27" s="60" t="n">
        <f aca="false">G13</f>
        <v>14</v>
      </c>
      <c r="H27" s="60" t="n">
        <f aca="false">H13</f>
        <v>2</v>
      </c>
      <c r="I27" s="52" t="n">
        <f aca="false">I13</f>
        <v>15</v>
      </c>
      <c r="J27" s="60" t="n">
        <f aca="false">J13</f>
        <v>1</v>
      </c>
      <c r="K27" s="60" t="n">
        <f aca="false">K13</f>
        <v>11</v>
      </c>
      <c r="L27" s="60" t="n">
        <f aca="false">L13</f>
        <v>3</v>
      </c>
      <c r="M27" s="61"/>
    </row>
    <row r="28" customFormat="false" ht="13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27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27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27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27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27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27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27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27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27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27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27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27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27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27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27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27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27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27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27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27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27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27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27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27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27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27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27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27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27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27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27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27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27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27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27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27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27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27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27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27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27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27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27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27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27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27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27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23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23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</row>
  </sheetData>
  <sheetProtection sheet="true" password="ca7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100" zoomScalePageLayoutView="56" workbookViewId="0">
      <selection pane="topLeft" activeCell="O3" activeCellId="0" sqref="O3"/>
    </sheetView>
  </sheetViews>
  <sheetFormatPr defaultColWidth="8.8828125" defaultRowHeight="23.25" zeroHeight="false" outlineLevelRow="0" outlineLevelCol="0"/>
  <cols>
    <col collapsed="false" customWidth="true" hidden="false" outlineLevel="0" max="12" min="1" style="22" width="5.88"/>
    <col collapsed="false" customWidth="true" hidden="false" outlineLevel="0" max="13" min="13" style="22" width="1.65"/>
    <col collapsed="false" customWidth="true" hidden="false" outlineLevel="0" max="25" min="14" style="22" width="7.43"/>
    <col collapsed="false" customWidth="false" hidden="false" outlineLevel="0" max="257" min="26" style="22" width="8.88"/>
  </cols>
  <sheetData>
    <row r="1" customFormat="false" ht="30" hidden="false" customHeight="false" outlineLevel="0" collapsed="false">
      <c r="A1" s="43" t="s">
        <v>0</v>
      </c>
      <c r="D1" s="44" t="n">
        <v>7</v>
      </c>
      <c r="F1" s="22" t="s">
        <v>1</v>
      </c>
      <c r="J1" s="22" t="s">
        <v>2</v>
      </c>
      <c r="P1" s="45" t="s">
        <v>4</v>
      </c>
      <c r="Y1" s="46" t="s">
        <v>5</v>
      </c>
      <c r="Z1" s="47"/>
      <c r="AA1" s="47"/>
      <c r="AB1" s="48"/>
    </row>
    <row r="2" customFormat="false" ht="24" hidden="false" customHeight="false" outlineLevel="0" collapsed="false">
      <c r="P2" s="22" t="s">
        <v>6</v>
      </c>
      <c r="Y2" s="49" t="s">
        <v>7</v>
      </c>
      <c r="Z2" s="50"/>
      <c r="AA2" s="50"/>
      <c r="AB2" s="51"/>
    </row>
    <row r="3" customFormat="false" ht="27" hidden="false" customHeight="true" outlineLevel="0" collapsed="false">
      <c r="A3" s="52"/>
      <c r="B3" s="53" t="n">
        <f aca="false">SUM(B4:B7)</f>
        <v>30</v>
      </c>
      <c r="C3" s="53" t="n">
        <f aca="false">SUM(C4:C5)</f>
        <v>19</v>
      </c>
      <c r="D3" s="53" t="n">
        <f aca="false">SUM(D4:D5)</f>
        <v>20</v>
      </c>
      <c r="E3" s="52"/>
      <c r="F3" s="53" t="n">
        <f aca="false">SUM(F4:F7)</f>
        <v>35</v>
      </c>
      <c r="G3" s="53" t="n">
        <f aca="false">SUM(G4:G5)</f>
        <v>17</v>
      </c>
      <c r="H3" s="52"/>
      <c r="I3" s="53" t="n">
        <f aca="false">SUM(I4:I6)</f>
        <v>25</v>
      </c>
      <c r="J3" s="54" t="n">
        <f aca="false">W3</f>
        <v>20</v>
      </c>
      <c r="K3" s="53" t="n">
        <f aca="false">SUM(K4:K5)</f>
        <v>15</v>
      </c>
      <c r="L3" s="53" t="n">
        <f aca="false">SUM(L4:L5)</f>
        <v>10</v>
      </c>
      <c r="M3" s="55"/>
      <c r="N3" s="52"/>
      <c r="O3" s="56" t="n">
        <f aca="false">SUM(O4:O7)</f>
        <v>30</v>
      </c>
      <c r="P3" s="56" t="n">
        <f aca="false">SUM(P4:P5)</f>
        <v>19</v>
      </c>
      <c r="Q3" s="56" t="n">
        <f aca="false">SUM(Q4:Q5)</f>
        <v>20</v>
      </c>
      <c r="R3" s="52"/>
      <c r="S3" s="56" t="n">
        <f aca="false">SUM(S4:S7)</f>
        <v>35</v>
      </c>
      <c r="T3" s="56" t="n">
        <f aca="false">SUM(T4:T5)</f>
        <v>17</v>
      </c>
      <c r="U3" s="52"/>
      <c r="V3" s="56" t="n">
        <f aca="false">SUM(V4:V6)</f>
        <v>25</v>
      </c>
      <c r="W3" s="57" t="n">
        <f aca="false">SUM(X4:Y4)</f>
        <v>20</v>
      </c>
      <c r="X3" s="56" t="n">
        <f aca="false">SUM(X4:X5)</f>
        <v>15</v>
      </c>
      <c r="Y3" s="58" t="n">
        <f aca="false">SUM(Y4:Y5)</f>
        <v>10</v>
      </c>
    </row>
    <row r="4" customFormat="false" ht="27" hidden="false" customHeight="true" outlineLevel="0" collapsed="false">
      <c r="A4" s="52" t="n">
        <f aca="false">SUM(B4:D4)</f>
        <v>40</v>
      </c>
      <c r="B4" s="59" t="n">
        <f aca="false">O4</f>
        <v>10</v>
      </c>
      <c r="C4" s="60" t="n">
        <f aca="false">P4</f>
        <v>11</v>
      </c>
      <c r="D4" s="59" t="n">
        <f aca="false">Q4</f>
        <v>19</v>
      </c>
      <c r="E4" s="52" t="n">
        <f aca="false">SUM(F4:G4)</f>
        <v>20</v>
      </c>
      <c r="F4" s="59" t="n">
        <f aca="false">S4</f>
        <v>11</v>
      </c>
      <c r="G4" s="59" t="n">
        <f aca="false">T4</f>
        <v>9</v>
      </c>
      <c r="H4" s="53" t="n">
        <f aca="false">SUM(H5:H8)</f>
        <v>30</v>
      </c>
      <c r="I4" s="59" t="n">
        <f aca="false">V4</f>
        <v>15</v>
      </c>
      <c r="J4" s="53" t="n">
        <f aca="false">SUM(J5:J7)</f>
        <v>15</v>
      </c>
      <c r="K4" s="59" t="n">
        <f aca="false">X4</f>
        <v>13</v>
      </c>
      <c r="L4" s="60" t="n">
        <f aca="false">Y4</f>
        <v>7</v>
      </c>
      <c r="M4" s="61"/>
      <c r="N4" s="52" t="n">
        <f aca="false">SUM(O4:Q4)</f>
        <v>40</v>
      </c>
      <c r="O4" s="62" t="n">
        <v>10</v>
      </c>
      <c r="P4" s="62" t="n">
        <v>11</v>
      </c>
      <c r="Q4" s="62" t="n">
        <v>19</v>
      </c>
      <c r="R4" s="52" t="n">
        <f aca="false">SUM(S4:T4)</f>
        <v>20</v>
      </c>
      <c r="S4" s="62" t="n">
        <v>11</v>
      </c>
      <c r="T4" s="62" t="n">
        <v>9</v>
      </c>
      <c r="U4" s="56" t="n">
        <f aca="false">SUM(U5:U8)</f>
        <v>30</v>
      </c>
      <c r="V4" s="62" t="n">
        <v>15</v>
      </c>
      <c r="W4" s="57" t="n">
        <f aca="false">SUM(W5:W7)</f>
        <v>15</v>
      </c>
      <c r="X4" s="62" t="n">
        <v>13</v>
      </c>
      <c r="Y4" s="62" t="n">
        <v>7</v>
      </c>
    </row>
    <row r="5" customFormat="false" ht="27" hidden="false" customHeight="true" outlineLevel="0" collapsed="false">
      <c r="A5" s="52" t="n">
        <f aca="false">SUM(B5:D5)</f>
        <v>20</v>
      </c>
      <c r="B5" s="59" t="n">
        <f aca="false">O5</f>
        <v>11</v>
      </c>
      <c r="C5" s="59" t="n">
        <f aca="false">P5</f>
        <v>8</v>
      </c>
      <c r="D5" s="60" t="n">
        <f aca="false">Q5</f>
        <v>1</v>
      </c>
      <c r="E5" s="52" t="n">
        <f aca="false">SUM(F5:L5)</f>
        <v>37</v>
      </c>
      <c r="F5" s="59" t="n">
        <f aca="false">S5</f>
        <v>12</v>
      </c>
      <c r="G5" s="60" t="n">
        <f aca="false">T5</f>
        <v>8</v>
      </c>
      <c r="H5" s="59" t="n">
        <f aca="false">U5</f>
        <v>4</v>
      </c>
      <c r="I5" s="60" t="n">
        <f aca="false">V5</f>
        <v>7</v>
      </c>
      <c r="J5" s="60" t="n">
        <f aca="false">W5</f>
        <v>1</v>
      </c>
      <c r="K5" s="59" t="n">
        <f aca="false">X5</f>
        <v>2</v>
      </c>
      <c r="L5" s="59" t="n">
        <f aca="false">Y5</f>
        <v>3</v>
      </c>
      <c r="M5" s="61"/>
      <c r="N5" s="52" t="n">
        <f aca="false">SUM(O5:Q5)</f>
        <v>20</v>
      </c>
      <c r="O5" s="62" t="n">
        <v>11</v>
      </c>
      <c r="P5" s="62" t="n">
        <v>8</v>
      </c>
      <c r="Q5" s="62" t="n">
        <v>1</v>
      </c>
      <c r="R5" s="52" t="n">
        <f aca="false">SUM(S5:Y5)</f>
        <v>37</v>
      </c>
      <c r="S5" s="62" t="n">
        <v>12</v>
      </c>
      <c r="T5" s="62" t="n">
        <v>8</v>
      </c>
      <c r="U5" s="62" t="n">
        <v>4</v>
      </c>
      <c r="V5" s="62" t="n">
        <v>7</v>
      </c>
      <c r="W5" s="62" t="n">
        <v>1</v>
      </c>
      <c r="X5" s="62" t="n">
        <v>2</v>
      </c>
      <c r="Y5" s="62" t="n">
        <v>3</v>
      </c>
    </row>
    <row r="6" customFormat="false" ht="27" hidden="false" customHeight="true" outlineLevel="0" collapsed="false">
      <c r="A6" s="52"/>
      <c r="B6" s="60" t="n">
        <f aca="false">O6</f>
        <v>2</v>
      </c>
      <c r="C6" s="53" t="n">
        <f aca="false">SUM(C7:C8)</f>
        <v>22</v>
      </c>
      <c r="D6" s="52" t="n">
        <f aca="false">SUM(E6:F6)</f>
        <v>18</v>
      </c>
      <c r="E6" s="60" t="n">
        <f aca="false">R6</f>
        <v>16</v>
      </c>
      <c r="F6" s="59" t="n">
        <f aca="false">S6</f>
        <v>2</v>
      </c>
      <c r="G6" s="63" t="n">
        <f aca="false">SUM(G7:G8)</f>
        <v>25</v>
      </c>
      <c r="H6" s="60" t="n">
        <f aca="false">U6</f>
        <v>6</v>
      </c>
      <c r="I6" s="60" t="n">
        <f aca="false">V6</f>
        <v>3</v>
      </c>
      <c r="J6" s="60" t="n">
        <f aca="false">W6</f>
        <v>9</v>
      </c>
      <c r="K6" s="53" t="n">
        <f aca="false">SUM(K7:K10)</f>
        <v>25</v>
      </c>
      <c r="L6" s="53" t="n">
        <f aca="false">SUM(L7:L8)</f>
        <v>20</v>
      </c>
      <c r="M6" s="61"/>
      <c r="N6" s="52"/>
      <c r="O6" s="62" t="n">
        <v>2</v>
      </c>
      <c r="P6" s="56" t="n">
        <f aca="false">SUM(P7:P8)</f>
        <v>22</v>
      </c>
      <c r="Q6" s="52" t="n">
        <f aca="false">SUM(R6:S6)</f>
        <v>18</v>
      </c>
      <c r="R6" s="62" t="n">
        <v>16</v>
      </c>
      <c r="S6" s="62" t="n">
        <v>2</v>
      </c>
      <c r="T6" s="64" t="n">
        <f aca="false">SUM(T7:T8)</f>
        <v>25</v>
      </c>
      <c r="U6" s="62" t="n">
        <v>6</v>
      </c>
      <c r="V6" s="62" t="n">
        <v>3</v>
      </c>
      <c r="W6" s="62" t="n">
        <v>9</v>
      </c>
      <c r="X6" s="56" t="n">
        <f aca="false">SUM(X7:X10)</f>
        <v>25</v>
      </c>
      <c r="Y6" s="56" t="n">
        <f aca="false">SUM(Y7:Y8)</f>
        <v>20</v>
      </c>
    </row>
    <row r="7" customFormat="false" ht="27" hidden="false" customHeight="true" outlineLevel="0" collapsed="false">
      <c r="A7" s="52" t="n">
        <f aca="false">SUM(B7:C7)</f>
        <v>20</v>
      </c>
      <c r="B7" s="59" t="n">
        <f aca="false">O7</f>
        <v>7</v>
      </c>
      <c r="C7" s="60" t="n">
        <f aca="false">P7</f>
        <v>13</v>
      </c>
      <c r="D7" s="53" t="n">
        <f aca="false">SUM(D8:D9)</f>
        <v>30</v>
      </c>
      <c r="E7" s="52" t="n">
        <f aca="false">SUM(F7:H7)</f>
        <v>35</v>
      </c>
      <c r="F7" s="60" t="n">
        <f aca="false">S7</f>
        <v>10</v>
      </c>
      <c r="G7" s="59" t="n">
        <f aca="false">T7</f>
        <v>20</v>
      </c>
      <c r="H7" s="60" t="n">
        <f aca="false">U7</f>
        <v>5</v>
      </c>
      <c r="I7" s="63" t="n">
        <f aca="false">V7</f>
        <v>23</v>
      </c>
      <c r="J7" s="59" t="n">
        <f aca="false">W7</f>
        <v>5</v>
      </c>
      <c r="K7" s="60" t="n">
        <f aca="false">X7</f>
        <v>3</v>
      </c>
      <c r="L7" s="59" t="n">
        <f aca="false">Y7</f>
        <v>6</v>
      </c>
      <c r="M7" s="61"/>
      <c r="N7" s="52" t="n">
        <f aca="false">SUM(O7:P7)</f>
        <v>20</v>
      </c>
      <c r="O7" s="62" t="n">
        <v>7</v>
      </c>
      <c r="P7" s="62" t="n">
        <v>13</v>
      </c>
      <c r="Q7" s="56" t="n">
        <f aca="false">SUM(Q8:Q9)</f>
        <v>30</v>
      </c>
      <c r="R7" s="52" t="n">
        <f aca="false">SUM(S7:U7)</f>
        <v>35</v>
      </c>
      <c r="S7" s="62" t="n">
        <v>10</v>
      </c>
      <c r="T7" s="62" t="n">
        <v>20</v>
      </c>
      <c r="U7" s="62" t="n">
        <v>5</v>
      </c>
      <c r="V7" s="64" t="n">
        <f aca="false">SUM(V8:V12)</f>
        <v>23</v>
      </c>
      <c r="W7" s="62" t="n">
        <v>5</v>
      </c>
      <c r="X7" s="62" t="n">
        <v>3</v>
      </c>
      <c r="Y7" s="62" t="n">
        <v>6</v>
      </c>
    </row>
    <row r="8" customFormat="false" ht="27" hidden="false" customHeight="true" outlineLevel="0" collapsed="false">
      <c r="A8" s="53" t="n">
        <f aca="false">SUM(A9:A10)</f>
        <v>20</v>
      </c>
      <c r="B8" s="52" t="n">
        <f aca="false">SUM(C8:D8)</f>
        <v>20</v>
      </c>
      <c r="C8" s="59" t="n">
        <f aca="false">P8</f>
        <v>9</v>
      </c>
      <c r="D8" s="59" t="n">
        <f aca="false">Q8</f>
        <v>11</v>
      </c>
      <c r="E8" s="53" t="n">
        <f aca="false">SUM(E9:E12)</f>
        <v>30</v>
      </c>
      <c r="F8" s="52" t="n">
        <f aca="false">SUM(G8:I8)</f>
        <v>24</v>
      </c>
      <c r="G8" s="59" t="n">
        <f aca="false">T8</f>
        <v>5</v>
      </c>
      <c r="H8" s="60" t="n">
        <f aca="false">U8</f>
        <v>15</v>
      </c>
      <c r="I8" s="59" t="n">
        <f aca="false">V8</f>
        <v>4</v>
      </c>
      <c r="J8" s="52" t="n">
        <f aca="false">SUM(K8:L8)</f>
        <v>25</v>
      </c>
      <c r="K8" s="59" t="n">
        <f aca="false">X8</f>
        <v>11</v>
      </c>
      <c r="L8" s="60" t="n">
        <f aca="false">Y8</f>
        <v>14</v>
      </c>
      <c r="M8" s="61"/>
      <c r="N8" s="56" t="n">
        <f aca="false">SUM(N9:N10)</f>
        <v>20</v>
      </c>
      <c r="O8" s="52" t="n">
        <f aca="false">SUM(P8:Q8)</f>
        <v>20</v>
      </c>
      <c r="P8" s="62" t="n">
        <v>9</v>
      </c>
      <c r="Q8" s="62" t="n">
        <v>11</v>
      </c>
      <c r="R8" s="56" t="n">
        <f aca="false">SUM(R9:R12)</f>
        <v>30</v>
      </c>
      <c r="S8" s="52" t="n">
        <f aca="false">SUM(T8:V8)</f>
        <v>24</v>
      </c>
      <c r="T8" s="62" t="n">
        <v>5</v>
      </c>
      <c r="U8" s="62" t="n">
        <v>15</v>
      </c>
      <c r="V8" s="62" t="n">
        <v>4</v>
      </c>
      <c r="W8" s="52" t="n">
        <f aca="false">SUM(X8:Y8)</f>
        <v>25</v>
      </c>
      <c r="X8" s="62" t="n">
        <v>11</v>
      </c>
      <c r="Y8" s="62" t="n">
        <v>14</v>
      </c>
    </row>
    <row r="9" customFormat="false" ht="27" hidden="false" customHeight="true" outlineLevel="0" collapsed="false">
      <c r="A9" s="59" t="n">
        <f aca="false">N9</f>
        <v>9</v>
      </c>
      <c r="B9" s="53" t="n">
        <f aca="false">SUM(B10:B13)</f>
        <v>25</v>
      </c>
      <c r="C9" s="53" t="n">
        <f aca="false">SUM(C10:C11)</f>
        <v>19</v>
      </c>
      <c r="D9" s="60" t="n">
        <f aca="false">Q9</f>
        <v>19</v>
      </c>
      <c r="E9" s="59" t="n">
        <f aca="false">R9</f>
        <v>6</v>
      </c>
      <c r="F9" s="53" t="n">
        <f aca="false">SUM(F10:F13)</f>
        <v>20</v>
      </c>
      <c r="G9" s="52"/>
      <c r="H9" s="53" t="n">
        <f aca="false">SUM(H10:H13)</f>
        <v>20</v>
      </c>
      <c r="I9" s="60" t="n">
        <f aca="false">V9</f>
        <v>3</v>
      </c>
      <c r="J9" s="53" t="n">
        <f aca="false">SUM(J10:J11)</f>
        <v>12</v>
      </c>
      <c r="K9" s="59" t="n">
        <f aca="false">X9</f>
        <v>4</v>
      </c>
      <c r="L9" s="53" t="n">
        <f aca="false">SUM(L10:L14)</f>
        <v>30</v>
      </c>
      <c r="M9" s="61"/>
      <c r="N9" s="62" t="n">
        <v>9</v>
      </c>
      <c r="O9" s="56" t="n">
        <f aca="false">SUM(O10:O13)</f>
        <v>25</v>
      </c>
      <c r="P9" s="56" t="n">
        <f aca="false">SUM(P10:P11)</f>
        <v>19</v>
      </c>
      <c r="Q9" s="62" t="n">
        <v>19</v>
      </c>
      <c r="R9" s="62" t="n">
        <v>6</v>
      </c>
      <c r="S9" s="56" t="n">
        <f aca="false">SUM(S10:S13)</f>
        <v>20</v>
      </c>
      <c r="T9" s="52"/>
      <c r="U9" s="56" t="n">
        <f aca="false">SUM(U10:U13)</f>
        <v>20</v>
      </c>
      <c r="V9" s="62" t="n">
        <v>3</v>
      </c>
      <c r="W9" s="56" t="n">
        <f aca="false">SUM(W10:W11)</f>
        <v>12</v>
      </c>
      <c r="X9" s="62" t="n">
        <v>4</v>
      </c>
      <c r="Y9" s="56" t="n">
        <f aca="false">SUM(Y10:Y14)</f>
        <v>30</v>
      </c>
    </row>
    <row r="10" customFormat="false" ht="27" hidden="false" customHeight="true" outlineLevel="0" collapsed="false">
      <c r="A10" s="60" t="n">
        <f aca="false">N10</f>
        <v>11</v>
      </c>
      <c r="B10" s="60" t="n">
        <f aca="false">O10</f>
        <v>5</v>
      </c>
      <c r="C10" s="59" t="n">
        <f aca="false">P10</f>
        <v>4</v>
      </c>
      <c r="D10" s="52" t="n">
        <f aca="false">SUM(E10:F10)</f>
        <v>21</v>
      </c>
      <c r="E10" s="59" t="n">
        <f aca="false">R10</f>
        <v>17</v>
      </c>
      <c r="F10" s="60" t="n">
        <f aca="false">S10</f>
        <v>4</v>
      </c>
      <c r="G10" s="52" t="n">
        <f aca="false">SUM(H10:L10)</f>
        <v>23</v>
      </c>
      <c r="H10" s="59" t="n">
        <f aca="false">U10</f>
        <v>1</v>
      </c>
      <c r="I10" s="60" t="n">
        <f aca="false">V10</f>
        <v>4</v>
      </c>
      <c r="J10" s="59" t="n">
        <f aca="false">W10</f>
        <v>6</v>
      </c>
      <c r="K10" s="60" t="n">
        <f aca="false">X10</f>
        <v>7</v>
      </c>
      <c r="L10" s="59" t="n">
        <f aca="false">Y10</f>
        <v>5</v>
      </c>
      <c r="M10" s="61"/>
      <c r="N10" s="62" t="n">
        <v>11</v>
      </c>
      <c r="O10" s="62" t="n">
        <v>5</v>
      </c>
      <c r="P10" s="62" t="n">
        <v>4</v>
      </c>
      <c r="Q10" s="52" t="n">
        <f aca="false">SUM(R10:S10)</f>
        <v>21</v>
      </c>
      <c r="R10" s="62" t="n">
        <v>17</v>
      </c>
      <c r="S10" s="62" t="n">
        <v>4</v>
      </c>
      <c r="T10" s="52" t="n">
        <f aca="false">SUM(U10:Y10)</f>
        <v>23</v>
      </c>
      <c r="U10" s="62" t="n">
        <v>1</v>
      </c>
      <c r="V10" s="62" t="n">
        <v>4</v>
      </c>
      <c r="W10" s="62" t="n">
        <v>6</v>
      </c>
      <c r="X10" s="62" t="n">
        <v>7</v>
      </c>
      <c r="Y10" s="62" t="n">
        <v>5</v>
      </c>
    </row>
    <row r="11" customFormat="false" ht="27" hidden="false" customHeight="true" outlineLevel="0" collapsed="false">
      <c r="A11" s="52" t="n">
        <f aca="false">SUM(B11:C11)</f>
        <v>21</v>
      </c>
      <c r="B11" s="59" t="n">
        <f aca="false">O11</f>
        <v>6</v>
      </c>
      <c r="C11" s="60" t="n">
        <f aca="false">P11</f>
        <v>15</v>
      </c>
      <c r="D11" s="52" t="n">
        <f aca="false">SUM(E11:F11)</f>
        <v>10</v>
      </c>
      <c r="E11" s="60" t="n">
        <f aca="false">R11</f>
        <v>1</v>
      </c>
      <c r="F11" s="59" t="n">
        <f aca="false">S11</f>
        <v>9</v>
      </c>
      <c r="G11" s="54" t="n">
        <f aca="false">SUM(H11:J11)</f>
        <v>14</v>
      </c>
      <c r="H11" s="60" t="n">
        <f aca="false">U11</f>
        <v>6</v>
      </c>
      <c r="I11" s="59" t="n">
        <f aca="false">V11</f>
        <v>2</v>
      </c>
      <c r="J11" s="60" t="n">
        <f aca="false">W11</f>
        <v>6</v>
      </c>
      <c r="K11" s="53" t="n">
        <f aca="false">SUM(K12:K13)</f>
        <v>20</v>
      </c>
      <c r="L11" s="60" t="n">
        <f aca="false">Y11</f>
        <v>9</v>
      </c>
      <c r="M11" s="61"/>
      <c r="N11" s="52" t="n">
        <f aca="false">SUM(O11:P11)</f>
        <v>21</v>
      </c>
      <c r="O11" s="62" t="n">
        <v>6</v>
      </c>
      <c r="P11" s="62" t="n">
        <v>15</v>
      </c>
      <c r="Q11" s="65" t="n">
        <f aca="false">SUM(R11:S11)</f>
        <v>10</v>
      </c>
      <c r="R11" s="62" t="n">
        <v>1</v>
      </c>
      <c r="S11" s="62" t="n">
        <v>9</v>
      </c>
      <c r="T11" s="54" t="n">
        <f aca="false">SUM(U11:W11)</f>
        <v>14</v>
      </c>
      <c r="U11" s="62" t="n">
        <v>6</v>
      </c>
      <c r="V11" s="62" t="n">
        <v>2</v>
      </c>
      <c r="W11" s="62" t="n">
        <v>6</v>
      </c>
      <c r="X11" s="56" t="n">
        <f aca="false">SUM(X12:X13)</f>
        <v>20</v>
      </c>
      <c r="Y11" s="62" t="n">
        <v>9</v>
      </c>
    </row>
    <row r="12" customFormat="false" ht="27" hidden="false" customHeight="true" outlineLevel="0" collapsed="false">
      <c r="A12" s="52"/>
      <c r="B12" s="60" t="n">
        <f aca="false">O12</f>
        <v>4</v>
      </c>
      <c r="C12" s="52" t="n">
        <f aca="false">SUM(D12:F12)</f>
        <v>30</v>
      </c>
      <c r="D12" s="60" t="n">
        <f aca="false">Q12</f>
        <v>21</v>
      </c>
      <c r="E12" s="59" t="n">
        <f aca="false">R12</f>
        <v>6</v>
      </c>
      <c r="F12" s="60" t="n">
        <f aca="false">S12</f>
        <v>3</v>
      </c>
      <c r="G12" s="52" t="n">
        <f aca="false">SUM(H12:I12)</f>
        <v>20</v>
      </c>
      <c r="H12" s="59" t="n">
        <f aca="false">U12</f>
        <v>10</v>
      </c>
      <c r="I12" s="60" t="n">
        <f aca="false">V12</f>
        <v>10</v>
      </c>
      <c r="J12" s="52" t="n">
        <f aca="false">SUM(K12:L12)</f>
        <v>25</v>
      </c>
      <c r="K12" s="60" t="n">
        <f aca="false">X12</f>
        <v>11</v>
      </c>
      <c r="L12" s="59" t="n">
        <f aca="false">Y12</f>
        <v>14</v>
      </c>
      <c r="M12" s="61"/>
      <c r="N12" s="52"/>
      <c r="O12" s="62" t="n">
        <v>4</v>
      </c>
      <c r="P12" s="52" t="n">
        <f aca="false">SUM(Q12:S12)</f>
        <v>30</v>
      </c>
      <c r="Q12" s="62" t="n">
        <v>21</v>
      </c>
      <c r="R12" s="62" t="n">
        <v>6</v>
      </c>
      <c r="S12" s="62" t="n">
        <v>3</v>
      </c>
      <c r="T12" s="52" t="n">
        <f aca="false">SUM(U12:V12)</f>
        <v>20</v>
      </c>
      <c r="U12" s="62" t="n">
        <v>10</v>
      </c>
      <c r="V12" s="62" t="n">
        <v>10</v>
      </c>
      <c r="W12" s="65" t="n">
        <f aca="false">SUM(X12:Y12)</f>
        <v>25</v>
      </c>
      <c r="X12" s="62" t="n">
        <v>11</v>
      </c>
      <c r="Y12" s="62" t="n">
        <v>14</v>
      </c>
    </row>
    <row r="13" customFormat="false" ht="27" hidden="false" customHeight="true" outlineLevel="0" collapsed="false">
      <c r="A13" s="52" t="n">
        <f aca="false">SUM(B13:D13)</f>
        <v>25</v>
      </c>
      <c r="B13" s="59" t="n">
        <f aca="false">O13</f>
        <v>10</v>
      </c>
      <c r="C13" s="59" t="n">
        <f aca="false">P13</f>
        <v>11</v>
      </c>
      <c r="D13" s="60" t="n">
        <f aca="false">Q13</f>
        <v>4</v>
      </c>
      <c r="E13" s="52" t="n">
        <f aca="false">SUM(F13:H13)</f>
        <v>20</v>
      </c>
      <c r="F13" s="59" t="n">
        <f aca="false">S13</f>
        <v>4</v>
      </c>
      <c r="G13" s="60" t="n">
        <f aca="false">T13</f>
        <v>13</v>
      </c>
      <c r="H13" s="59" t="n">
        <f aca="false">U13</f>
        <v>3</v>
      </c>
      <c r="I13" s="52" t="n">
        <f aca="false">SUM(J13:L13)</f>
        <v>15</v>
      </c>
      <c r="J13" s="59" t="n">
        <f aca="false">W13</f>
        <v>4</v>
      </c>
      <c r="K13" s="59" t="n">
        <f aca="false">X13</f>
        <v>9</v>
      </c>
      <c r="L13" s="60" t="n">
        <f aca="false">Y13</f>
        <v>2</v>
      </c>
      <c r="M13" s="61"/>
      <c r="N13" s="52" t="n">
        <f aca="false">SUM(O13:Q13)</f>
        <v>25</v>
      </c>
      <c r="O13" s="62" t="n">
        <v>10</v>
      </c>
      <c r="P13" s="62" t="n">
        <v>11</v>
      </c>
      <c r="Q13" s="62" t="n">
        <v>4</v>
      </c>
      <c r="R13" s="52" t="n">
        <f aca="false">SUM(S13:U13)</f>
        <v>20</v>
      </c>
      <c r="S13" s="62" t="n">
        <v>4</v>
      </c>
      <c r="T13" s="62" t="n">
        <v>13</v>
      </c>
      <c r="U13" s="62" t="n">
        <v>3</v>
      </c>
      <c r="V13" s="52" t="n">
        <f aca="false">SUM(W13:Y13)</f>
        <v>15</v>
      </c>
      <c r="W13" s="62" t="n">
        <v>4</v>
      </c>
      <c r="X13" s="62" t="n">
        <v>9</v>
      </c>
      <c r="Y13" s="62" t="n">
        <v>2</v>
      </c>
    </row>
    <row r="14" customFormat="false" ht="12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s="75" customFormat="true" ht="17.2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2" customFormat="true" ht="27" hidden="false" customHeight="true" outlineLevel="0" collapsed="false">
      <c r="A16" s="2" t="s">
        <v>3</v>
      </c>
      <c r="F16" s="2" t="n">
        <f aca="false">D1</f>
        <v>7</v>
      </c>
    </row>
    <row r="17" customFormat="false" ht="27" hidden="false" customHeight="true" outlineLevel="0" collapsed="false">
      <c r="A17" s="52"/>
      <c r="B17" s="67" t="n">
        <f aca="false">B3</f>
        <v>30</v>
      </c>
      <c r="C17" s="67" t="n">
        <f aca="false">C3</f>
        <v>19</v>
      </c>
      <c r="D17" s="67" t="n">
        <f aca="false">D3</f>
        <v>20</v>
      </c>
      <c r="E17" s="52"/>
      <c r="F17" s="67" t="n">
        <f aca="false">F3</f>
        <v>35</v>
      </c>
      <c r="G17" s="67" t="n">
        <f aca="false">G3</f>
        <v>17</v>
      </c>
      <c r="H17" s="52"/>
      <c r="I17" s="67" t="n">
        <f aca="false">I3</f>
        <v>25</v>
      </c>
      <c r="J17" s="54"/>
      <c r="K17" s="67" t="n">
        <f aca="false">K3</f>
        <v>15</v>
      </c>
      <c r="L17" s="67" t="n">
        <f aca="false">L3</f>
        <v>10</v>
      </c>
      <c r="M17" s="61"/>
    </row>
    <row r="18" customFormat="false" ht="27" hidden="false" customHeight="true" outlineLevel="0" collapsed="false">
      <c r="A18" s="52" t="n">
        <f aca="false">A4</f>
        <v>40</v>
      </c>
      <c r="B18" s="60" t="n">
        <f aca="false">B4</f>
        <v>10</v>
      </c>
      <c r="C18" s="60" t="n">
        <f aca="false">C4</f>
        <v>11</v>
      </c>
      <c r="D18" s="60" t="n">
        <f aca="false">D4</f>
        <v>19</v>
      </c>
      <c r="E18" s="52" t="n">
        <f aca="false">E4</f>
        <v>20</v>
      </c>
      <c r="F18" s="60" t="n">
        <f aca="false">F4</f>
        <v>11</v>
      </c>
      <c r="G18" s="60" t="n">
        <f aca="false">G4</f>
        <v>9</v>
      </c>
      <c r="H18" s="67" t="n">
        <f aca="false">H4</f>
        <v>30</v>
      </c>
      <c r="I18" s="69" t="n">
        <f aca="false">I4</f>
        <v>15</v>
      </c>
      <c r="J18" s="57" t="n">
        <f aca="false">J4</f>
        <v>15</v>
      </c>
      <c r="K18" s="70" t="n">
        <f aca="false">K4</f>
        <v>13</v>
      </c>
      <c r="L18" s="60" t="n">
        <f aca="false">L4</f>
        <v>7</v>
      </c>
      <c r="M18" s="61"/>
    </row>
    <row r="19" customFormat="false" ht="27" hidden="false" customHeight="true" outlineLevel="0" collapsed="false">
      <c r="A19" s="52" t="n">
        <f aca="false">A5</f>
        <v>20</v>
      </c>
      <c r="B19" s="60" t="n">
        <f aca="false">B5</f>
        <v>11</v>
      </c>
      <c r="C19" s="60" t="n">
        <f aca="false">C5</f>
        <v>8</v>
      </c>
      <c r="D19" s="60" t="n">
        <f aca="false">D5</f>
        <v>1</v>
      </c>
      <c r="E19" s="52" t="n">
        <f aca="false">E5</f>
        <v>37</v>
      </c>
      <c r="F19" s="60" t="n">
        <f aca="false">F5</f>
        <v>12</v>
      </c>
      <c r="G19" s="71" t="n">
        <f aca="false">G5</f>
        <v>8</v>
      </c>
      <c r="H19" s="60" t="n">
        <f aca="false">H5</f>
        <v>4</v>
      </c>
      <c r="I19" s="60" t="n">
        <f aca="false">I5</f>
        <v>7</v>
      </c>
      <c r="J19" s="72" t="n">
        <f aca="false">J5</f>
        <v>1</v>
      </c>
      <c r="K19" s="60" t="n">
        <f aca="false">K5</f>
        <v>2</v>
      </c>
      <c r="L19" s="60" t="n">
        <f aca="false">L5</f>
        <v>3</v>
      </c>
      <c r="M19" s="61"/>
    </row>
    <row r="20" customFormat="false" ht="27" hidden="false" customHeight="true" outlineLevel="0" collapsed="false">
      <c r="A20" s="52"/>
      <c r="B20" s="60" t="n">
        <f aca="false">B6</f>
        <v>2</v>
      </c>
      <c r="C20" s="67" t="n">
        <f aca="false">C6</f>
        <v>22</v>
      </c>
      <c r="D20" s="52" t="n">
        <f aca="false">D6</f>
        <v>18</v>
      </c>
      <c r="E20" s="60" t="n">
        <f aca="false">E6</f>
        <v>16</v>
      </c>
      <c r="F20" s="69" t="n">
        <f aca="false">F6</f>
        <v>2</v>
      </c>
      <c r="G20" s="73" t="n">
        <f aca="false">G6</f>
        <v>25</v>
      </c>
      <c r="H20" s="70" t="n">
        <f aca="false">H6</f>
        <v>6</v>
      </c>
      <c r="I20" s="71" t="n">
        <f aca="false">I6</f>
        <v>3</v>
      </c>
      <c r="J20" s="60" t="n">
        <f aca="false">J6</f>
        <v>9</v>
      </c>
      <c r="K20" s="67" t="n">
        <f aca="false">K6</f>
        <v>25</v>
      </c>
      <c r="L20" s="67" t="n">
        <f aca="false">L6</f>
        <v>20</v>
      </c>
      <c r="M20" s="61"/>
    </row>
    <row r="21" customFormat="false" ht="27" hidden="false" customHeight="true" outlineLevel="0" collapsed="false">
      <c r="A21" s="52" t="n">
        <f aca="false">A7</f>
        <v>20</v>
      </c>
      <c r="B21" s="60" t="n">
        <f aca="false">B7</f>
        <v>7</v>
      </c>
      <c r="C21" s="60" t="n">
        <f aca="false">C7</f>
        <v>13</v>
      </c>
      <c r="D21" s="67" t="n">
        <f aca="false">D7</f>
        <v>30</v>
      </c>
      <c r="E21" s="52" t="n">
        <f aca="false">E7</f>
        <v>35</v>
      </c>
      <c r="F21" s="60" t="n">
        <f aca="false">F7</f>
        <v>10</v>
      </c>
      <c r="G21" s="72" t="n">
        <f aca="false">G7</f>
        <v>20</v>
      </c>
      <c r="H21" s="69" t="n">
        <f aca="false">H7</f>
        <v>5</v>
      </c>
      <c r="I21" s="73" t="n">
        <f aca="false">I7</f>
        <v>23</v>
      </c>
      <c r="J21" s="60" t="n">
        <f aca="false">J7</f>
        <v>5</v>
      </c>
      <c r="K21" s="60" t="n">
        <f aca="false">K7</f>
        <v>3</v>
      </c>
      <c r="L21" s="60" t="n">
        <f aca="false">L7</f>
        <v>6</v>
      </c>
      <c r="M21" s="61"/>
      <c r="R21" s="74"/>
    </row>
    <row r="22" customFormat="false" ht="27" hidden="false" customHeight="true" outlineLevel="0" collapsed="false">
      <c r="A22" s="67" t="n">
        <f aca="false">A8</f>
        <v>20</v>
      </c>
      <c r="B22" s="52" t="n">
        <f aca="false">B8</f>
        <v>20</v>
      </c>
      <c r="C22" s="60" t="n">
        <f aca="false">C8</f>
        <v>9</v>
      </c>
      <c r="D22" s="60" t="n">
        <f aca="false">D8</f>
        <v>11</v>
      </c>
      <c r="E22" s="67" t="n">
        <f aca="false">E8</f>
        <v>30</v>
      </c>
      <c r="F22" s="52" t="n">
        <f aca="false">F8</f>
        <v>24</v>
      </c>
      <c r="G22" s="60" t="n">
        <f aca="false">G8</f>
        <v>5</v>
      </c>
      <c r="H22" s="60" t="n">
        <f aca="false">H8</f>
        <v>15</v>
      </c>
      <c r="I22" s="72" t="n">
        <f aca="false">I8</f>
        <v>4</v>
      </c>
      <c r="J22" s="52" t="n">
        <f aca="false">J8</f>
        <v>25</v>
      </c>
      <c r="K22" s="60" t="n">
        <f aca="false">K8</f>
        <v>11</v>
      </c>
      <c r="L22" s="60" t="n">
        <f aca="false">L8</f>
        <v>14</v>
      </c>
      <c r="M22" s="61"/>
    </row>
    <row r="23" customFormat="false" ht="27" hidden="false" customHeight="true" outlineLevel="0" collapsed="false">
      <c r="A23" s="60" t="n">
        <f aca="false">A9</f>
        <v>9</v>
      </c>
      <c r="B23" s="67" t="n">
        <f aca="false">B9</f>
        <v>25</v>
      </c>
      <c r="C23" s="67" t="n">
        <f aca="false">C9</f>
        <v>19</v>
      </c>
      <c r="D23" s="60" t="n">
        <f aca="false">D9</f>
        <v>19</v>
      </c>
      <c r="E23" s="60" t="n">
        <f aca="false">E9</f>
        <v>6</v>
      </c>
      <c r="F23" s="67" t="n">
        <f aca="false">F9</f>
        <v>20</v>
      </c>
      <c r="G23" s="52"/>
      <c r="H23" s="67" t="n">
        <f aca="false">H9</f>
        <v>20</v>
      </c>
      <c r="I23" s="60" t="n">
        <f aca="false">I9</f>
        <v>3</v>
      </c>
      <c r="J23" s="67" t="n">
        <f aca="false">J9</f>
        <v>12</v>
      </c>
      <c r="K23" s="60" t="n">
        <f aca="false">K9</f>
        <v>4</v>
      </c>
      <c r="L23" s="67" t="n">
        <f aca="false">L9</f>
        <v>30</v>
      </c>
      <c r="M23" s="61"/>
    </row>
    <row r="24" customFormat="false" ht="27" hidden="false" customHeight="true" outlineLevel="0" collapsed="false">
      <c r="A24" s="60" t="n">
        <f aca="false">A10</f>
        <v>11</v>
      </c>
      <c r="B24" s="60" t="n">
        <f aca="false">B10</f>
        <v>5</v>
      </c>
      <c r="C24" s="60" t="n">
        <f aca="false">C10</f>
        <v>4</v>
      </c>
      <c r="D24" s="52" t="n">
        <f aca="false">SUM(E24:F24)</f>
        <v>21</v>
      </c>
      <c r="E24" s="60" t="n">
        <f aca="false">E10</f>
        <v>17</v>
      </c>
      <c r="F24" s="60" t="n">
        <f aca="false">F10</f>
        <v>4</v>
      </c>
      <c r="G24" s="52" t="n">
        <f aca="false">G10</f>
        <v>23</v>
      </c>
      <c r="H24" s="60" t="n">
        <f aca="false">H10</f>
        <v>1</v>
      </c>
      <c r="I24" s="60" t="n">
        <f aca="false">I10</f>
        <v>4</v>
      </c>
      <c r="J24" s="60" t="n">
        <f aca="false">J10</f>
        <v>6</v>
      </c>
      <c r="K24" s="60" t="n">
        <f aca="false">K10</f>
        <v>7</v>
      </c>
      <c r="L24" s="60" t="n">
        <f aca="false">L10</f>
        <v>5</v>
      </c>
      <c r="M24" s="61"/>
    </row>
    <row r="25" customFormat="false" ht="27" hidden="false" customHeight="true" outlineLevel="0" collapsed="false">
      <c r="A25" s="52" t="n">
        <f aca="false">SUM(B25:C25)</f>
        <v>21</v>
      </c>
      <c r="B25" s="60" t="n">
        <f aca="false">B11</f>
        <v>6</v>
      </c>
      <c r="C25" s="60" t="n">
        <f aca="false">C11</f>
        <v>15</v>
      </c>
      <c r="D25" s="65" t="n">
        <f aca="false">SUM(E25:F25)</f>
        <v>10</v>
      </c>
      <c r="E25" s="60" t="n">
        <f aca="false">E11</f>
        <v>1</v>
      </c>
      <c r="F25" s="60" t="n">
        <f aca="false">F11</f>
        <v>9</v>
      </c>
      <c r="G25" s="52" t="n">
        <f aca="false">G11</f>
        <v>14</v>
      </c>
      <c r="H25" s="60" t="n">
        <f aca="false">H11</f>
        <v>6</v>
      </c>
      <c r="I25" s="60" t="n">
        <f aca="false">I11</f>
        <v>2</v>
      </c>
      <c r="J25" s="60" t="n">
        <f aca="false">J11</f>
        <v>6</v>
      </c>
      <c r="K25" s="67" t="n">
        <f aca="false">K11</f>
        <v>20</v>
      </c>
      <c r="L25" s="60" t="n">
        <f aca="false">L11</f>
        <v>9</v>
      </c>
      <c r="M25" s="61"/>
    </row>
    <row r="26" customFormat="false" ht="27" hidden="false" customHeight="true" outlineLevel="0" collapsed="false">
      <c r="A26" s="52"/>
      <c r="B26" s="60" t="n">
        <f aca="false">B12</f>
        <v>4</v>
      </c>
      <c r="C26" s="52" t="n">
        <f aca="false">SUM(D26:F26)</f>
        <v>30</v>
      </c>
      <c r="D26" s="60" t="n">
        <f aca="false">D12</f>
        <v>21</v>
      </c>
      <c r="E26" s="60" t="n">
        <f aca="false">E12</f>
        <v>6</v>
      </c>
      <c r="F26" s="60" t="n">
        <f aca="false">F12</f>
        <v>3</v>
      </c>
      <c r="G26" s="52" t="n">
        <f aca="false">G12</f>
        <v>20</v>
      </c>
      <c r="H26" s="60" t="n">
        <f aca="false">H12</f>
        <v>10</v>
      </c>
      <c r="I26" s="60" t="n">
        <f aca="false">I12</f>
        <v>10</v>
      </c>
      <c r="J26" s="65" t="n">
        <f aca="false">J12</f>
        <v>25</v>
      </c>
      <c r="K26" s="60" t="n">
        <f aca="false">K12</f>
        <v>11</v>
      </c>
      <c r="L26" s="60" t="n">
        <f aca="false">L12</f>
        <v>14</v>
      </c>
      <c r="M26" s="61"/>
    </row>
    <row r="27" customFormat="false" ht="27" hidden="false" customHeight="true" outlineLevel="0" collapsed="false">
      <c r="A27" s="52" t="n">
        <f aca="false">SUM(B27:D27)</f>
        <v>25</v>
      </c>
      <c r="B27" s="60" t="n">
        <f aca="false">B13</f>
        <v>10</v>
      </c>
      <c r="C27" s="60" t="n">
        <f aca="false">C13</f>
        <v>11</v>
      </c>
      <c r="D27" s="60" t="n">
        <f aca="false">D13</f>
        <v>4</v>
      </c>
      <c r="E27" s="52" t="n">
        <f aca="false">SUM(F27:H27)</f>
        <v>20</v>
      </c>
      <c r="F27" s="60" t="n">
        <f aca="false">F13</f>
        <v>4</v>
      </c>
      <c r="G27" s="60" t="n">
        <f aca="false">G13</f>
        <v>13</v>
      </c>
      <c r="H27" s="60" t="n">
        <f aca="false">H13</f>
        <v>3</v>
      </c>
      <c r="I27" s="52" t="n">
        <f aca="false">I13</f>
        <v>15</v>
      </c>
      <c r="J27" s="60" t="n">
        <f aca="false">J13</f>
        <v>4</v>
      </c>
      <c r="K27" s="60" t="n">
        <f aca="false">K13</f>
        <v>9</v>
      </c>
      <c r="L27" s="60" t="n">
        <f aca="false">L13</f>
        <v>2</v>
      </c>
      <c r="M27" s="61"/>
    </row>
    <row r="28" customFormat="false" ht="13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27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27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27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27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27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27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27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27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27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27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27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27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27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27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27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27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27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27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27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27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27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27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27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27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27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27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27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27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27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27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27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27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27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27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27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27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27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27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27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27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27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27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27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27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27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27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27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23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23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</row>
  </sheetData>
  <sheetProtection sheet="true" password="ca7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100" zoomScalePageLayoutView="56" workbookViewId="0">
      <selection pane="topLeft" activeCell="Q16" activeCellId="0" sqref="Q16"/>
    </sheetView>
  </sheetViews>
  <sheetFormatPr defaultColWidth="8.8828125" defaultRowHeight="23.25" zeroHeight="false" outlineLevelRow="0" outlineLevelCol="0"/>
  <cols>
    <col collapsed="false" customWidth="true" hidden="false" outlineLevel="0" max="12" min="1" style="22" width="5.88"/>
    <col collapsed="false" customWidth="true" hidden="false" outlineLevel="0" max="13" min="13" style="22" width="1.65"/>
    <col collapsed="false" customWidth="true" hidden="false" outlineLevel="0" max="25" min="14" style="22" width="7.43"/>
    <col collapsed="false" customWidth="false" hidden="false" outlineLevel="0" max="257" min="26" style="22" width="8.88"/>
  </cols>
  <sheetData>
    <row r="1" customFormat="false" ht="30" hidden="false" customHeight="false" outlineLevel="0" collapsed="false">
      <c r="A1" s="43" t="s">
        <v>0</v>
      </c>
      <c r="D1" s="76" t="s">
        <v>8</v>
      </c>
      <c r="F1" s="22" t="s">
        <v>1</v>
      </c>
      <c r="J1" s="22" t="s">
        <v>2</v>
      </c>
      <c r="P1" s="45" t="s">
        <v>4</v>
      </c>
      <c r="Y1" s="46" t="s">
        <v>5</v>
      </c>
      <c r="Z1" s="47"/>
      <c r="AA1" s="47"/>
      <c r="AB1" s="48"/>
    </row>
    <row r="2" customFormat="false" ht="24" hidden="false" customHeight="false" outlineLevel="0" collapsed="false">
      <c r="P2" s="22" t="s">
        <v>6</v>
      </c>
      <c r="Y2" s="49" t="s">
        <v>7</v>
      </c>
      <c r="Z2" s="50"/>
      <c r="AA2" s="50"/>
      <c r="AB2" s="51"/>
    </row>
    <row r="3" customFormat="false" ht="27" hidden="false" customHeight="true" outlineLevel="0" collapsed="false">
      <c r="A3" s="52"/>
      <c r="B3" s="53" t="n">
        <f aca="false">SUM(B4:B7)</f>
        <v>100</v>
      </c>
      <c r="C3" s="53" t="n">
        <f aca="false">SUM(C4:C5)</f>
        <v>60</v>
      </c>
      <c r="D3" s="53" t="n">
        <f aca="false">SUM(D4:D5)</f>
        <v>40</v>
      </c>
      <c r="E3" s="52"/>
      <c r="F3" s="53" t="n">
        <f aca="false">SUM(F4:F7)</f>
        <v>100</v>
      </c>
      <c r="G3" s="53" t="n">
        <f aca="false">SUM(G4:G5)</f>
        <v>69</v>
      </c>
      <c r="H3" s="52"/>
      <c r="I3" s="53" t="n">
        <f aca="false">SUM(I4:I6)</f>
        <v>90</v>
      </c>
      <c r="J3" s="54" t="n">
        <f aca="false">W3</f>
        <v>110</v>
      </c>
      <c r="K3" s="53" t="n">
        <f aca="false">SUM(K4:K5)</f>
        <v>130</v>
      </c>
      <c r="L3" s="53" t="n">
        <f aca="false">SUM(L4:L5)</f>
        <v>100</v>
      </c>
      <c r="M3" s="55"/>
      <c r="N3" s="52"/>
      <c r="O3" s="56" t="n">
        <f aca="false">SUM(O4:O7)</f>
        <v>100</v>
      </c>
      <c r="P3" s="56" t="n">
        <f aca="false">SUM(P4:P5)</f>
        <v>60</v>
      </c>
      <c r="Q3" s="56" t="n">
        <f aca="false">SUM(Q4:Q5)</f>
        <v>40</v>
      </c>
      <c r="R3" s="52"/>
      <c r="S3" s="56" t="n">
        <f aca="false">SUM(S4:S7)</f>
        <v>100</v>
      </c>
      <c r="T3" s="56" t="n">
        <f aca="false">SUM(T4:T5)</f>
        <v>69</v>
      </c>
      <c r="U3" s="52"/>
      <c r="V3" s="56" t="n">
        <f aca="false">SUM(V4:V6)</f>
        <v>90</v>
      </c>
      <c r="W3" s="57" t="n">
        <f aca="false">SUM(X4:Y4)</f>
        <v>110</v>
      </c>
      <c r="X3" s="56" t="n">
        <f aca="false">SUM(X4:X5)</f>
        <v>130</v>
      </c>
      <c r="Y3" s="58" t="n">
        <f aca="false">SUM(Y4:Y5)</f>
        <v>100</v>
      </c>
    </row>
    <row r="4" customFormat="false" ht="27" hidden="false" customHeight="true" outlineLevel="0" collapsed="false">
      <c r="A4" s="52" t="n">
        <f aca="false">SUM(B4:D4)</f>
        <v>90</v>
      </c>
      <c r="B4" s="59" t="n">
        <f aca="false">O4</f>
        <v>20</v>
      </c>
      <c r="C4" s="60" t="n">
        <f aca="false">P4</f>
        <v>40</v>
      </c>
      <c r="D4" s="59" t="n">
        <f aca="false">Q4</f>
        <v>30</v>
      </c>
      <c r="E4" s="52" t="n">
        <f aca="false">SUM(F4:G4)</f>
        <v>29</v>
      </c>
      <c r="F4" s="59" t="n">
        <f aca="false">S4</f>
        <v>20</v>
      </c>
      <c r="G4" s="59" t="n">
        <f aca="false">T4</f>
        <v>9</v>
      </c>
      <c r="H4" s="53" t="n">
        <f aca="false">SUM(H5:H8)</f>
        <v>100</v>
      </c>
      <c r="I4" s="59" t="n">
        <f aca="false">V4</f>
        <v>30</v>
      </c>
      <c r="J4" s="53" t="n">
        <f aca="false">SUM(J5:J7)</f>
        <v>100</v>
      </c>
      <c r="K4" s="59" t="n">
        <f aca="false">X4</f>
        <v>80</v>
      </c>
      <c r="L4" s="60" t="n">
        <f aca="false">Y4</f>
        <v>30</v>
      </c>
      <c r="M4" s="61"/>
      <c r="N4" s="52" t="n">
        <f aca="false">SUM(O4:Q4)</f>
        <v>90</v>
      </c>
      <c r="O4" s="77" t="n">
        <v>20</v>
      </c>
      <c r="P4" s="77" t="n">
        <v>40</v>
      </c>
      <c r="Q4" s="77" t="n">
        <v>30</v>
      </c>
      <c r="R4" s="52" t="n">
        <f aca="false">SUM(S4:T4)</f>
        <v>29</v>
      </c>
      <c r="S4" s="77" t="n">
        <v>20</v>
      </c>
      <c r="T4" s="77" t="n">
        <v>9</v>
      </c>
      <c r="U4" s="56" t="n">
        <f aca="false">SUM(U5:U8)</f>
        <v>100</v>
      </c>
      <c r="V4" s="77" t="n">
        <v>30</v>
      </c>
      <c r="W4" s="57" t="n">
        <f aca="false">SUM(W5:W7)</f>
        <v>100</v>
      </c>
      <c r="X4" s="77" t="n">
        <v>80</v>
      </c>
      <c r="Y4" s="77" t="n">
        <v>30</v>
      </c>
    </row>
    <row r="5" customFormat="false" ht="27" hidden="false" customHeight="true" outlineLevel="0" collapsed="false">
      <c r="A5" s="52" t="n">
        <f aca="false">SUM(B5:D5)</f>
        <v>60</v>
      </c>
      <c r="B5" s="59" t="n">
        <f aca="false">O5</f>
        <v>30</v>
      </c>
      <c r="C5" s="59" t="n">
        <f aca="false">P5</f>
        <v>20</v>
      </c>
      <c r="D5" s="60" t="n">
        <f aca="false">Q5</f>
        <v>10</v>
      </c>
      <c r="E5" s="52" t="n">
        <f aca="false">SUM(F5:L5)</f>
        <v>280</v>
      </c>
      <c r="F5" s="59" t="n">
        <f aca="false">S5</f>
        <v>30</v>
      </c>
      <c r="G5" s="60" t="n">
        <f aca="false">T5</f>
        <v>60</v>
      </c>
      <c r="H5" s="59" t="n">
        <f aca="false">U5</f>
        <v>10</v>
      </c>
      <c r="I5" s="60" t="n">
        <f aca="false">V5</f>
        <v>20</v>
      </c>
      <c r="J5" s="60" t="n">
        <f aca="false">W5</f>
        <v>40</v>
      </c>
      <c r="K5" s="59" t="n">
        <f aca="false">X5</f>
        <v>50</v>
      </c>
      <c r="L5" s="59" t="n">
        <f aca="false">Y5</f>
        <v>70</v>
      </c>
      <c r="M5" s="61"/>
      <c r="N5" s="52" t="n">
        <f aca="false">SUM(O5:Q5)</f>
        <v>60</v>
      </c>
      <c r="O5" s="77" t="n">
        <v>30</v>
      </c>
      <c r="P5" s="77" t="n">
        <v>20</v>
      </c>
      <c r="Q5" s="77" t="n">
        <v>10</v>
      </c>
      <c r="R5" s="52" t="n">
        <f aca="false">SUM(S5:Y5)</f>
        <v>280</v>
      </c>
      <c r="S5" s="77" t="n">
        <v>30</v>
      </c>
      <c r="T5" s="77" t="n">
        <v>60</v>
      </c>
      <c r="U5" s="77" t="n">
        <v>10</v>
      </c>
      <c r="V5" s="77" t="n">
        <v>20</v>
      </c>
      <c r="W5" s="77" t="n">
        <v>40</v>
      </c>
      <c r="X5" s="77" t="n">
        <v>50</v>
      </c>
      <c r="Y5" s="77" t="n">
        <v>70</v>
      </c>
    </row>
    <row r="6" customFormat="false" ht="27" hidden="false" customHeight="true" outlineLevel="0" collapsed="false">
      <c r="A6" s="52"/>
      <c r="B6" s="60" t="n">
        <f aca="false">O6</f>
        <v>10</v>
      </c>
      <c r="C6" s="53" t="n">
        <f aca="false">SUM(C7:C8)</f>
        <v>50</v>
      </c>
      <c r="D6" s="52" t="n">
        <f aca="false">SUM(E6:F6)</f>
        <v>56</v>
      </c>
      <c r="E6" s="60" t="n">
        <f aca="false">R6</f>
        <v>16</v>
      </c>
      <c r="F6" s="59" t="n">
        <f aca="false">S6</f>
        <v>40</v>
      </c>
      <c r="G6" s="63" t="n">
        <f aca="false">SUM(G7:G8)</f>
        <v>100</v>
      </c>
      <c r="H6" s="60" t="n">
        <f aca="false">U6</f>
        <v>30</v>
      </c>
      <c r="I6" s="60" t="n">
        <f aca="false">V6</f>
        <v>40</v>
      </c>
      <c r="J6" s="60" t="n">
        <f aca="false">W6</f>
        <v>10</v>
      </c>
      <c r="K6" s="53" t="n">
        <f aca="false">SUM(K7:K10)</f>
        <v>120</v>
      </c>
      <c r="L6" s="53" t="n">
        <f aca="false">SUM(L7:L8)</f>
        <v>50</v>
      </c>
      <c r="M6" s="61"/>
      <c r="N6" s="52"/>
      <c r="O6" s="77" t="n">
        <v>10</v>
      </c>
      <c r="P6" s="56" t="n">
        <f aca="false">SUM(P7:P8)</f>
        <v>50</v>
      </c>
      <c r="Q6" s="52" t="n">
        <f aca="false">SUM(R6:S6)</f>
        <v>56</v>
      </c>
      <c r="R6" s="77" t="n">
        <v>16</v>
      </c>
      <c r="S6" s="77" t="n">
        <v>40</v>
      </c>
      <c r="T6" s="64" t="n">
        <f aca="false">SUM(T7:T8)</f>
        <v>100</v>
      </c>
      <c r="U6" s="77" t="n">
        <v>30</v>
      </c>
      <c r="V6" s="77" t="n">
        <v>40</v>
      </c>
      <c r="W6" s="77" t="n">
        <v>10</v>
      </c>
      <c r="X6" s="56" t="n">
        <f aca="false">SUM(X7:X10)</f>
        <v>120</v>
      </c>
      <c r="Y6" s="56" t="n">
        <f aca="false">SUM(Y7:Y8)</f>
        <v>50</v>
      </c>
    </row>
    <row r="7" customFormat="false" ht="27" hidden="false" customHeight="true" outlineLevel="0" collapsed="false">
      <c r="A7" s="52" t="n">
        <f aca="false">SUM(B7:C7)</f>
        <v>70</v>
      </c>
      <c r="B7" s="59" t="n">
        <f aca="false">O7</f>
        <v>40</v>
      </c>
      <c r="C7" s="60" t="n">
        <f aca="false">P7</f>
        <v>30</v>
      </c>
      <c r="D7" s="53" t="n">
        <f aca="false">SUM(D8:D9)</f>
        <v>100</v>
      </c>
      <c r="E7" s="52" t="n">
        <f aca="false">SUM(F7:H7)</f>
        <v>100</v>
      </c>
      <c r="F7" s="60" t="n">
        <f aca="false">S7</f>
        <v>10</v>
      </c>
      <c r="G7" s="59" t="n">
        <f aca="false">T7</f>
        <v>70</v>
      </c>
      <c r="H7" s="60" t="n">
        <f aca="false">U7</f>
        <v>20</v>
      </c>
      <c r="I7" s="63" t="n">
        <f aca="false">V7</f>
        <v>130</v>
      </c>
      <c r="J7" s="59" t="n">
        <f aca="false">W7</f>
        <v>50</v>
      </c>
      <c r="K7" s="60" t="n">
        <f aca="false">X7</f>
        <v>10</v>
      </c>
      <c r="L7" s="59" t="n">
        <f aca="false">Y7</f>
        <v>40</v>
      </c>
      <c r="M7" s="61"/>
      <c r="N7" s="52" t="n">
        <f aca="false">SUM(O7:P7)</f>
        <v>70</v>
      </c>
      <c r="O7" s="77" t="n">
        <v>40</v>
      </c>
      <c r="P7" s="77" t="n">
        <v>30</v>
      </c>
      <c r="Q7" s="56" t="n">
        <f aca="false">SUM(Q8:Q9)</f>
        <v>100</v>
      </c>
      <c r="R7" s="52" t="n">
        <f aca="false">SUM(S7:U7)</f>
        <v>100</v>
      </c>
      <c r="S7" s="77" t="n">
        <v>10</v>
      </c>
      <c r="T7" s="77" t="n">
        <v>70</v>
      </c>
      <c r="U7" s="77" t="n">
        <v>20</v>
      </c>
      <c r="V7" s="64" t="n">
        <f aca="false">SUM(V8:V12)</f>
        <v>130</v>
      </c>
      <c r="W7" s="77" t="n">
        <v>50</v>
      </c>
      <c r="X7" s="77" t="n">
        <v>10</v>
      </c>
      <c r="Y7" s="77" t="n">
        <v>40</v>
      </c>
    </row>
    <row r="8" customFormat="false" ht="27" hidden="false" customHeight="true" outlineLevel="0" collapsed="false">
      <c r="A8" s="53" t="n">
        <f aca="false">SUM(A9:A10)</f>
        <v>50</v>
      </c>
      <c r="B8" s="52" t="n">
        <f aca="false">SUM(C8:D8)</f>
        <v>90</v>
      </c>
      <c r="C8" s="59" t="n">
        <f aca="false">P8</f>
        <v>20</v>
      </c>
      <c r="D8" s="59" t="n">
        <f aca="false">Q8</f>
        <v>70</v>
      </c>
      <c r="E8" s="53" t="n">
        <f aca="false">SUM(E9:E12)</f>
        <v>100</v>
      </c>
      <c r="F8" s="52" t="n">
        <f aca="false">SUM(G8:I8)</f>
        <v>90</v>
      </c>
      <c r="G8" s="59" t="n">
        <f aca="false">T8</f>
        <v>30</v>
      </c>
      <c r="H8" s="60" t="n">
        <f aca="false">U8</f>
        <v>40</v>
      </c>
      <c r="I8" s="59" t="n">
        <f aca="false">V8</f>
        <v>20</v>
      </c>
      <c r="J8" s="52" t="n">
        <f aca="false">SUM(K8:L8)</f>
        <v>30</v>
      </c>
      <c r="K8" s="59" t="n">
        <f aca="false">X8</f>
        <v>20</v>
      </c>
      <c r="L8" s="60" t="n">
        <f aca="false">Y8</f>
        <v>10</v>
      </c>
      <c r="M8" s="61"/>
      <c r="N8" s="56" t="n">
        <f aca="false">SUM(N9:N10)</f>
        <v>50</v>
      </c>
      <c r="O8" s="52" t="n">
        <f aca="false">SUM(P8:Q8)</f>
        <v>90</v>
      </c>
      <c r="P8" s="77" t="n">
        <v>20</v>
      </c>
      <c r="Q8" s="77" t="n">
        <v>70</v>
      </c>
      <c r="R8" s="56" t="n">
        <f aca="false">SUM(R9:R12)</f>
        <v>100</v>
      </c>
      <c r="S8" s="52" t="n">
        <f aca="false">SUM(T8:V8)</f>
        <v>90</v>
      </c>
      <c r="T8" s="77" t="n">
        <v>30</v>
      </c>
      <c r="U8" s="77" t="n">
        <v>40</v>
      </c>
      <c r="V8" s="77" t="n">
        <v>20</v>
      </c>
      <c r="W8" s="52" t="n">
        <f aca="false">SUM(X8:Y8)</f>
        <v>30</v>
      </c>
      <c r="X8" s="77" t="n">
        <v>20</v>
      </c>
      <c r="Y8" s="77" t="n">
        <v>10</v>
      </c>
    </row>
    <row r="9" customFormat="false" ht="27" hidden="false" customHeight="true" outlineLevel="0" collapsed="false">
      <c r="A9" s="59" t="n">
        <f aca="false">N9</f>
        <v>20</v>
      </c>
      <c r="B9" s="53" t="n">
        <f aca="false">SUM(B10:B13)</f>
        <v>100</v>
      </c>
      <c r="C9" s="53" t="n">
        <f aca="false">SUM(C10:C11)</f>
        <v>100</v>
      </c>
      <c r="D9" s="60" t="n">
        <f aca="false">Q9</f>
        <v>30</v>
      </c>
      <c r="E9" s="59" t="n">
        <f aca="false">R9</f>
        <v>10</v>
      </c>
      <c r="F9" s="53" t="n">
        <f aca="false">SUM(F10:F13)</f>
        <v>100</v>
      </c>
      <c r="G9" s="52"/>
      <c r="H9" s="53" t="n">
        <f aca="false">SUM(H10:H13)</f>
        <v>100</v>
      </c>
      <c r="I9" s="60" t="n">
        <f aca="false">V9</f>
        <v>50</v>
      </c>
      <c r="J9" s="53" t="n">
        <f aca="false">SUM(J10:J11)</f>
        <v>110</v>
      </c>
      <c r="K9" s="59" t="n">
        <f aca="false">X9</f>
        <v>50</v>
      </c>
      <c r="L9" s="53" t="n">
        <f aca="false">SUM(L10:L14)</f>
        <v>120</v>
      </c>
      <c r="M9" s="61"/>
      <c r="N9" s="77" t="n">
        <v>20</v>
      </c>
      <c r="O9" s="56" t="n">
        <f aca="false">SUM(O10:O13)</f>
        <v>100</v>
      </c>
      <c r="P9" s="56" t="n">
        <f aca="false">SUM(P10:P11)</f>
        <v>100</v>
      </c>
      <c r="Q9" s="77" t="n">
        <v>30</v>
      </c>
      <c r="R9" s="77" t="n">
        <v>10</v>
      </c>
      <c r="S9" s="56" t="n">
        <f aca="false">SUM(S10:S13)</f>
        <v>100</v>
      </c>
      <c r="T9" s="52"/>
      <c r="U9" s="56" t="n">
        <f aca="false">SUM(U10:U13)</f>
        <v>100</v>
      </c>
      <c r="V9" s="77" t="n">
        <v>50</v>
      </c>
      <c r="W9" s="56" t="n">
        <f aca="false">SUM(W10:W11)</f>
        <v>110</v>
      </c>
      <c r="X9" s="77" t="n">
        <v>50</v>
      </c>
      <c r="Y9" s="56" t="n">
        <f aca="false">SUM(Y10:Y14)</f>
        <v>120</v>
      </c>
    </row>
    <row r="10" customFormat="false" ht="27" hidden="false" customHeight="true" outlineLevel="0" collapsed="false">
      <c r="A10" s="60" t="n">
        <f aca="false">N10</f>
        <v>30</v>
      </c>
      <c r="B10" s="60" t="n">
        <f aca="false">O10</f>
        <v>10</v>
      </c>
      <c r="C10" s="59" t="n">
        <f aca="false">P10</f>
        <v>20</v>
      </c>
      <c r="D10" s="52" t="n">
        <f aca="false">SUM(E10:F10)</f>
        <v>60</v>
      </c>
      <c r="E10" s="59" t="n">
        <f aca="false">R10</f>
        <v>20</v>
      </c>
      <c r="F10" s="60" t="n">
        <f aca="false">S10</f>
        <v>40</v>
      </c>
      <c r="G10" s="52" t="n">
        <f aca="false">SUM(H10:L10)</f>
        <v>150</v>
      </c>
      <c r="H10" s="59" t="n">
        <f aca="false">U10</f>
        <v>20</v>
      </c>
      <c r="I10" s="60" t="n">
        <f aca="false">V10</f>
        <v>10</v>
      </c>
      <c r="J10" s="59" t="n">
        <f aca="false">W10</f>
        <v>50</v>
      </c>
      <c r="K10" s="60" t="n">
        <f aca="false">X10</f>
        <v>40</v>
      </c>
      <c r="L10" s="59" t="n">
        <f aca="false">Y10</f>
        <v>30</v>
      </c>
      <c r="M10" s="61"/>
      <c r="N10" s="77" t="n">
        <v>30</v>
      </c>
      <c r="O10" s="77" t="n">
        <v>10</v>
      </c>
      <c r="P10" s="77" t="n">
        <v>20</v>
      </c>
      <c r="Q10" s="52" t="n">
        <f aca="false">SUM(R10:S10)</f>
        <v>60</v>
      </c>
      <c r="R10" s="77" t="n">
        <v>20</v>
      </c>
      <c r="S10" s="77" t="n">
        <v>40</v>
      </c>
      <c r="T10" s="52" t="n">
        <f aca="false">SUM(U10:Y10)</f>
        <v>150</v>
      </c>
      <c r="U10" s="77" t="n">
        <v>20</v>
      </c>
      <c r="V10" s="77" t="n">
        <v>10</v>
      </c>
      <c r="W10" s="77" t="n">
        <v>50</v>
      </c>
      <c r="X10" s="77" t="n">
        <v>40</v>
      </c>
      <c r="Y10" s="77" t="n">
        <v>30</v>
      </c>
    </row>
    <row r="11" customFormat="false" ht="27" hidden="false" customHeight="true" outlineLevel="0" collapsed="false">
      <c r="A11" s="52" t="n">
        <f aca="false">SUM(B11:C11)</f>
        <v>120</v>
      </c>
      <c r="B11" s="59" t="n">
        <f aca="false">O11</f>
        <v>40</v>
      </c>
      <c r="C11" s="60" t="n">
        <f aca="false">P11</f>
        <v>80</v>
      </c>
      <c r="D11" s="52" t="n">
        <f aca="false">SUM(E11:F11)</f>
        <v>50</v>
      </c>
      <c r="E11" s="60" t="n">
        <f aca="false">R11</f>
        <v>30</v>
      </c>
      <c r="F11" s="59" t="n">
        <f aca="false">S11</f>
        <v>20</v>
      </c>
      <c r="G11" s="54" t="n">
        <f aca="false">SUM(H11:J11)</f>
        <v>110</v>
      </c>
      <c r="H11" s="60" t="n">
        <f aca="false">U11</f>
        <v>10</v>
      </c>
      <c r="I11" s="59" t="n">
        <f aca="false">V11</f>
        <v>40</v>
      </c>
      <c r="J11" s="60" t="n">
        <f aca="false">W11</f>
        <v>60</v>
      </c>
      <c r="K11" s="53" t="n">
        <f aca="false">SUM(K12:K13)</f>
        <v>100</v>
      </c>
      <c r="L11" s="60" t="n">
        <f aca="false">Y11</f>
        <v>40</v>
      </c>
      <c r="M11" s="61"/>
      <c r="N11" s="52" t="n">
        <f aca="false">SUM(O11:P11)</f>
        <v>120</v>
      </c>
      <c r="O11" s="77" t="n">
        <v>40</v>
      </c>
      <c r="P11" s="77" t="n">
        <v>80</v>
      </c>
      <c r="Q11" s="65" t="n">
        <f aca="false">SUM(R11:S11)</f>
        <v>50</v>
      </c>
      <c r="R11" s="77" t="n">
        <v>30</v>
      </c>
      <c r="S11" s="77" t="n">
        <v>20</v>
      </c>
      <c r="T11" s="54" t="n">
        <f aca="false">SUM(U11:W11)</f>
        <v>110</v>
      </c>
      <c r="U11" s="77" t="n">
        <v>10</v>
      </c>
      <c r="V11" s="77" t="n">
        <v>40</v>
      </c>
      <c r="W11" s="77" t="n">
        <v>60</v>
      </c>
      <c r="X11" s="56" t="n">
        <f aca="false">SUM(X12:X13)</f>
        <v>100</v>
      </c>
      <c r="Y11" s="77" t="n">
        <v>40</v>
      </c>
    </row>
    <row r="12" customFormat="false" ht="27" hidden="false" customHeight="true" outlineLevel="0" collapsed="false">
      <c r="A12" s="52"/>
      <c r="B12" s="60" t="n">
        <f aca="false">O12</f>
        <v>20</v>
      </c>
      <c r="C12" s="52" t="n">
        <f aca="false">SUM(D12:F12)</f>
        <v>80</v>
      </c>
      <c r="D12" s="60" t="n">
        <f aca="false">Q12</f>
        <v>30</v>
      </c>
      <c r="E12" s="59" t="n">
        <f aca="false">R12</f>
        <v>40</v>
      </c>
      <c r="F12" s="60" t="n">
        <f aca="false">S12</f>
        <v>10</v>
      </c>
      <c r="G12" s="52" t="n">
        <f aca="false">SUM(H12:I12)</f>
        <v>50</v>
      </c>
      <c r="H12" s="59" t="n">
        <f aca="false">U12</f>
        <v>40</v>
      </c>
      <c r="I12" s="60" t="n">
        <f aca="false">V12</f>
        <v>10</v>
      </c>
      <c r="J12" s="52" t="n">
        <f aca="false">SUM(K12:L12)</f>
        <v>90</v>
      </c>
      <c r="K12" s="60" t="n">
        <f aca="false">X12</f>
        <v>60</v>
      </c>
      <c r="L12" s="59" t="n">
        <f aca="false">Y12</f>
        <v>30</v>
      </c>
      <c r="M12" s="61"/>
      <c r="N12" s="52"/>
      <c r="O12" s="77" t="n">
        <v>20</v>
      </c>
      <c r="P12" s="52" t="n">
        <f aca="false">SUM(Q12:S12)</f>
        <v>80</v>
      </c>
      <c r="Q12" s="77" t="n">
        <v>30</v>
      </c>
      <c r="R12" s="77" t="n">
        <v>40</v>
      </c>
      <c r="S12" s="77" t="n">
        <v>10</v>
      </c>
      <c r="T12" s="52" t="n">
        <f aca="false">SUM(U12:V12)</f>
        <v>50</v>
      </c>
      <c r="U12" s="77" t="n">
        <v>40</v>
      </c>
      <c r="V12" s="77" t="n">
        <v>10</v>
      </c>
      <c r="W12" s="65" t="n">
        <f aca="false">SUM(X12:Y12)</f>
        <v>90</v>
      </c>
      <c r="X12" s="77" t="n">
        <v>60</v>
      </c>
      <c r="Y12" s="77" t="n">
        <v>30</v>
      </c>
    </row>
    <row r="13" customFormat="false" ht="27" hidden="false" customHeight="true" outlineLevel="0" collapsed="false">
      <c r="A13" s="52" t="n">
        <f aca="false">SUM(B13:D13)</f>
        <v>100</v>
      </c>
      <c r="B13" s="59" t="n">
        <f aca="false">O13</f>
        <v>30</v>
      </c>
      <c r="C13" s="59" t="n">
        <f aca="false">P13</f>
        <v>20</v>
      </c>
      <c r="D13" s="60" t="n">
        <f aca="false">Q13</f>
        <v>50</v>
      </c>
      <c r="E13" s="52" t="n">
        <f aca="false">SUM(F13:H13)</f>
        <v>100</v>
      </c>
      <c r="F13" s="59" t="n">
        <f aca="false">S13</f>
        <v>30</v>
      </c>
      <c r="G13" s="60" t="n">
        <f aca="false">T13</f>
        <v>40</v>
      </c>
      <c r="H13" s="59" t="n">
        <f aca="false">U13</f>
        <v>30</v>
      </c>
      <c r="I13" s="52" t="n">
        <f aca="false">SUM(J13:L13)</f>
        <v>110</v>
      </c>
      <c r="J13" s="59" t="n">
        <f aca="false">W13</f>
        <v>50</v>
      </c>
      <c r="K13" s="59" t="n">
        <f aca="false">X13</f>
        <v>40</v>
      </c>
      <c r="L13" s="60" t="n">
        <f aca="false">Y13</f>
        <v>20</v>
      </c>
      <c r="M13" s="61"/>
      <c r="N13" s="52" t="n">
        <f aca="false">SUM(O13:Q13)</f>
        <v>100</v>
      </c>
      <c r="O13" s="77" t="n">
        <v>30</v>
      </c>
      <c r="P13" s="77" t="n">
        <v>20</v>
      </c>
      <c r="Q13" s="77" t="n">
        <v>50</v>
      </c>
      <c r="R13" s="52" t="n">
        <f aca="false">SUM(S13:U13)</f>
        <v>100</v>
      </c>
      <c r="S13" s="77" t="n">
        <v>30</v>
      </c>
      <c r="T13" s="77" t="n">
        <v>40</v>
      </c>
      <c r="U13" s="77" t="n">
        <v>30</v>
      </c>
      <c r="V13" s="52" t="n">
        <f aca="false">SUM(W13:Y13)</f>
        <v>110</v>
      </c>
      <c r="W13" s="77" t="n">
        <v>50</v>
      </c>
      <c r="X13" s="77" t="n">
        <v>40</v>
      </c>
      <c r="Y13" s="77" t="n">
        <v>20</v>
      </c>
    </row>
    <row r="14" customFormat="false" ht="12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s="75" customFormat="true" ht="17.2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2" customFormat="true" ht="27" hidden="false" customHeight="true" outlineLevel="0" collapsed="false">
      <c r="A16" s="2" t="s">
        <v>3</v>
      </c>
      <c r="F16" s="2" t="str">
        <f aca="false">D1</f>
        <v>A</v>
      </c>
    </row>
    <row r="17" customFormat="false" ht="27" hidden="false" customHeight="true" outlineLevel="0" collapsed="false">
      <c r="A17" s="52"/>
      <c r="B17" s="67" t="n">
        <f aca="false">B3</f>
        <v>100</v>
      </c>
      <c r="C17" s="67" t="n">
        <f aca="false">C3</f>
        <v>60</v>
      </c>
      <c r="D17" s="67" t="n">
        <f aca="false">D3</f>
        <v>40</v>
      </c>
      <c r="E17" s="52"/>
      <c r="F17" s="67" t="n">
        <f aca="false">F3</f>
        <v>100</v>
      </c>
      <c r="G17" s="67" t="n">
        <f aca="false">G3</f>
        <v>69</v>
      </c>
      <c r="H17" s="52"/>
      <c r="I17" s="67" t="n">
        <f aca="false">I3</f>
        <v>90</v>
      </c>
      <c r="J17" s="54"/>
      <c r="K17" s="67" t="n">
        <f aca="false">K3</f>
        <v>130</v>
      </c>
      <c r="L17" s="67" t="n">
        <f aca="false">L3</f>
        <v>100</v>
      </c>
      <c r="M17" s="61"/>
    </row>
    <row r="18" customFormat="false" ht="27" hidden="false" customHeight="true" outlineLevel="0" collapsed="false">
      <c r="A18" s="52" t="n">
        <f aca="false">A4</f>
        <v>90</v>
      </c>
      <c r="B18" s="60" t="n">
        <f aca="false">B4</f>
        <v>20</v>
      </c>
      <c r="C18" s="60" t="n">
        <f aca="false">C4</f>
        <v>40</v>
      </c>
      <c r="D18" s="60" t="n">
        <f aca="false">D4</f>
        <v>30</v>
      </c>
      <c r="E18" s="52" t="n">
        <f aca="false">E4</f>
        <v>29</v>
      </c>
      <c r="F18" s="60" t="n">
        <f aca="false">F4</f>
        <v>20</v>
      </c>
      <c r="G18" s="60" t="n">
        <f aca="false">G4</f>
        <v>9</v>
      </c>
      <c r="H18" s="67" t="n">
        <f aca="false">H4</f>
        <v>100</v>
      </c>
      <c r="I18" s="69" t="n">
        <f aca="false">I4</f>
        <v>30</v>
      </c>
      <c r="J18" s="57" t="n">
        <f aca="false">J4</f>
        <v>100</v>
      </c>
      <c r="K18" s="70" t="n">
        <f aca="false">K4</f>
        <v>80</v>
      </c>
      <c r="L18" s="60" t="n">
        <f aca="false">L4</f>
        <v>30</v>
      </c>
      <c r="M18" s="61"/>
    </row>
    <row r="19" customFormat="false" ht="27" hidden="false" customHeight="true" outlineLevel="0" collapsed="false">
      <c r="A19" s="52" t="n">
        <f aca="false">A5</f>
        <v>60</v>
      </c>
      <c r="B19" s="60" t="n">
        <f aca="false">B5</f>
        <v>30</v>
      </c>
      <c r="C19" s="60" t="n">
        <f aca="false">C5</f>
        <v>20</v>
      </c>
      <c r="D19" s="60" t="n">
        <f aca="false">D5</f>
        <v>10</v>
      </c>
      <c r="E19" s="52" t="n">
        <f aca="false">E5</f>
        <v>280</v>
      </c>
      <c r="F19" s="60" t="n">
        <f aca="false">F5</f>
        <v>30</v>
      </c>
      <c r="G19" s="71" t="n">
        <f aca="false">G5</f>
        <v>60</v>
      </c>
      <c r="H19" s="60" t="n">
        <f aca="false">H5</f>
        <v>10</v>
      </c>
      <c r="I19" s="60" t="n">
        <f aca="false">I5</f>
        <v>20</v>
      </c>
      <c r="J19" s="72" t="n">
        <f aca="false">J5</f>
        <v>40</v>
      </c>
      <c r="K19" s="60" t="n">
        <f aca="false">K5</f>
        <v>50</v>
      </c>
      <c r="L19" s="60" t="n">
        <f aca="false">L5</f>
        <v>70</v>
      </c>
      <c r="M19" s="61"/>
    </row>
    <row r="20" customFormat="false" ht="27" hidden="false" customHeight="true" outlineLevel="0" collapsed="false">
      <c r="A20" s="52"/>
      <c r="B20" s="60" t="n">
        <f aca="false">B6</f>
        <v>10</v>
      </c>
      <c r="C20" s="67" t="n">
        <f aca="false">C6</f>
        <v>50</v>
      </c>
      <c r="D20" s="52" t="n">
        <f aca="false">D6</f>
        <v>56</v>
      </c>
      <c r="E20" s="60" t="n">
        <f aca="false">E6</f>
        <v>16</v>
      </c>
      <c r="F20" s="69" t="n">
        <f aca="false">F6</f>
        <v>40</v>
      </c>
      <c r="G20" s="73" t="n">
        <f aca="false">G6</f>
        <v>100</v>
      </c>
      <c r="H20" s="70" t="n">
        <f aca="false">H6</f>
        <v>30</v>
      </c>
      <c r="I20" s="71" t="n">
        <f aca="false">I6</f>
        <v>40</v>
      </c>
      <c r="J20" s="60" t="n">
        <f aca="false">J6</f>
        <v>10</v>
      </c>
      <c r="K20" s="67" t="n">
        <f aca="false">K6</f>
        <v>120</v>
      </c>
      <c r="L20" s="67" t="n">
        <f aca="false">L6</f>
        <v>50</v>
      </c>
      <c r="M20" s="61"/>
    </row>
    <row r="21" customFormat="false" ht="27" hidden="false" customHeight="true" outlineLevel="0" collapsed="false">
      <c r="A21" s="52" t="n">
        <f aca="false">A7</f>
        <v>70</v>
      </c>
      <c r="B21" s="60" t="n">
        <f aca="false">B7</f>
        <v>40</v>
      </c>
      <c r="C21" s="60" t="n">
        <f aca="false">C7</f>
        <v>30</v>
      </c>
      <c r="D21" s="67" t="n">
        <f aca="false">D7</f>
        <v>100</v>
      </c>
      <c r="E21" s="52" t="n">
        <f aca="false">E7</f>
        <v>100</v>
      </c>
      <c r="F21" s="60" t="n">
        <f aca="false">F7</f>
        <v>10</v>
      </c>
      <c r="G21" s="72" t="n">
        <f aca="false">G7</f>
        <v>70</v>
      </c>
      <c r="H21" s="69" t="n">
        <f aca="false">H7</f>
        <v>20</v>
      </c>
      <c r="I21" s="73" t="n">
        <f aca="false">I7</f>
        <v>130</v>
      </c>
      <c r="J21" s="60" t="n">
        <f aca="false">J7</f>
        <v>50</v>
      </c>
      <c r="K21" s="60" t="n">
        <f aca="false">K7</f>
        <v>10</v>
      </c>
      <c r="L21" s="60" t="n">
        <f aca="false">L7</f>
        <v>40</v>
      </c>
      <c r="M21" s="61"/>
      <c r="R21" s="74"/>
    </row>
    <row r="22" customFormat="false" ht="27" hidden="false" customHeight="true" outlineLevel="0" collapsed="false">
      <c r="A22" s="67" t="n">
        <f aca="false">A8</f>
        <v>50</v>
      </c>
      <c r="B22" s="52" t="n">
        <f aca="false">B8</f>
        <v>90</v>
      </c>
      <c r="C22" s="60" t="n">
        <f aca="false">C8</f>
        <v>20</v>
      </c>
      <c r="D22" s="60" t="n">
        <f aca="false">D8</f>
        <v>70</v>
      </c>
      <c r="E22" s="67" t="n">
        <f aca="false">E8</f>
        <v>100</v>
      </c>
      <c r="F22" s="52" t="n">
        <f aca="false">F8</f>
        <v>90</v>
      </c>
      <c r="G22" s="60" t="n">
        <f aca="false">G8</f>
        <v>30</v>
      </c>
      <c r="H22" s="60" t="n">
        <f aca="false">H8</f>
        <v>40</v>
      </c>
      <c r="I22" s="72" t="n">
        <f aca="false">I8</f>
        <v>20</v>
      </c>
      <c r="J22" s="52" t="n">
        <f aca="false">J8</f>
        <v>30</v>
      </c>
      <c r="K22" s="60" t="n">
        <f aca="false">K8</f>
        <v>20</v>
      </c>
      <c r="L22" s="60" t="n">
        <f aca="false">L8</f>
        <v>10</v>
      </c>
      <c r="M22" s="61"/>
    </row>
    <row r="23" customFormat="false" ht="27" hidden="false" customHeight="true" outlineLevel="0" collapsed="false">
      <c r="A23" s="60" t="n">
        <f aca="false">A9</f>
        <v>20</v>
      </c>
      <c r="B23" s="67" t="n">
        <f aca="false">B9</f>
        <v>100</v>
      </c>
      <c r="C23" s="67" t="n">
        <f aca="false">C9</f>
        <v>100</v>
      </c>
      <c r="D23" s="60" t="n">
        <f aca="false">D9</f>
        <v>30</v>
      </c>
      <c r="E23" s="60" t="n">
        <f aca="false">E9</f>
        <v>10</v>
      </c>
      <c r="F23" s="67" t="n">
        <f aca="false">F9</f>
        <v>100</v>
      </c>
      <c r="G23" s="52"/>
      <c r="H23" s="67" t="n">
        <f aca="false">H9</f>
        <v>100</v>
      </c>
      <c r="I23" s="60" t="n">
        <f aca="false">I9</f>
        <v>50</v>
      </c>
      <c r="J23" s="67" t="n">
        <f aca="false">J9</f>
        <v>110</v>
      </c>
      <c r="K23" s="60" t="n">
        <f aca="false">K9</f>
        <v>50</v>
      </c>
      <c r="L23" s="67" t="n">
        <f aca="false">L9</f>
        <v>120</v>
      </c>
      <c r="M23" s="61"/>
    </row>
    <row r="24" customFormat="false" ht="27" hidden="false" customHeight="true" outlineLevel="0" collapsed="false">
      <c r="A24" s="60" t="n">
        <f aca="false">A10</f>
        <v>30</v>
      </c>
      <c r="B24" s="60" t="n">
        <f aca="false">B10</f>
        <v>10</v>
      </c>
      <c r="C24" s="60" t="n">
        <f aca="false">C10</f>
        <v>20</v>
      </c>
      <c r="D24" s="52" t="n">
        <f aca="false">SUM(E24:F24)</f>
        <v>60</v>
      </c>
      <c r="E24" s="60" t="n">
        <f aca="false">E10</f>
        <v>20</v>
      </c>
      <c r="F24" s="60" t="n">
        <f aca="false">F10</f>
        <v>40</v>
      </c>
      <c r="G24" s="52" t="n">
        <f aca="false">G10</f>
        <v>150</v>
      </c>
      <c r="H24" s="60" t="n">
        <f aca="false">H10</f>
        <v>20</v>
      </c>
      <c r="I24" s="60" t="n">
        <f aca="false">I10</f>
        <v>10</v>
      </c>
      <c r="J24" s="60" t="n">
        <f aca="false">J10</f>
        <v>50</v>
      </c>
      <c r="K24" s="60" t="n">
        <f aca="false">K10</f>
        <v>40</v>
      </c>
      <c r="L24" s="60" t="n">
        <f aca="false">L10</f>
        <v>30</v>
      </c>
      <c r="M24" s="61"/>
    </row>
    <row r="25" customFormat="false" ht="27" hidden="false" customHeight="true" outlineLevel="0" collapsed="false">
      <c r="A25" s="52" t="n">
        <f aca="false">SUM(B25:C25)</f>
        <v>120</v>
      </c>
      <c r="B25" s="60" t="n">
        <f aca="false">B11</f>
        <v>40</v>
      </c>
      <c r="C25" s="60" t="n">
        <f aca="false">C11</f>
        <v>80</v>
      </c>
      <c r="D25" s="65" t="n">
        <f aca="false">SUM(E25:F25)</f>
        <v>50</v>
      </c>
      <c r="E25" s="60" t="n">
        <f aca="false">E11</f>
        <v>30</v>
      </c>
      <c r="F25" s="60" t="n">
        <f aca="false">F11</f>
        <v>20</v>
      </c>
      <c r="G25" s="52" t="n">
        <f aca="false">G11</f>
        <v>110</v>
      </c>
      <c r="H25" s="60" t="n">
        <f aca="false">H11</f>
        <v>10</v>
      </c>
      <c r="I25" s="60" t="n">
        <f aca="false">I11</f>
        <v>40</v>
      </c>
      <c r="J25" s="60" t="n">
        <f aca="false">J11</f>
        <v>60</v>
      </c>
      <c r="K25" s="67" t="n">
        <f aca="false">K11</f>
        <v>100</v>
      </c>
      <c r="L25" s="60" t="n">
        <f aca="false">L11</f>
        <v>40</v>
      </c>
      <c r="M25" s="61"/>
    </row>
    <row r="26" customFormat="false" ht="27" hidden="false" customHeight="true" outlineLevel="0" collapsed="false">
      <c r="A26" s="52"/>
      <c r="B26" s="60" t="n">
        <f aca="false">B12</f>
        <v>20</v>
      </c>
      <c r="C26" s="52" t="n">
        <f aca="false">SUM(D26:F26)</f>
        <v>80</v>
      </c>
      <c r="D26" s="60" t="n">
        <f aca="false">D12</f>
        <v>30</v>
      </c>
      <c r="E26" s="60" t="n">
        <f aca="false">E12</f>
        <v>40</v>
      </c>
      <c r="F26" s="60" t="n">
        <f aca="false">F12</f>
        <v>10</v>
      </c>
      <c r="G26" s="52" t="n">
        <f aca="false">G12</f>
        <v>50</v>
      </c>
      <c r="H26" s="60" t="n">
        <f aca="false">H12</f>
        <v>40</v>
      </c>
      <c r="I26" s="60" t="n">
        <f aca="false">I12</f>
        <v>10</v>
      </c>
      <c r="J26" s="65" t="n">
        <f aca="false">J12</f>
        <v>90</v>
      </c>
      <c r="K26" s="60" t="n">
        <f aca="false">K12</f>
        <v>60</v>
      </c>
      <c r="L26" s="60" t="n">
        <f aca="false">L12</f>
        <v>30</v>
      </c>
      <c r="M26" s="61"/>
    </row>
    <row r="27" customFormat="false" ht="27" hidden="false" customHeight="true" outlineLevel="0" collapsed="false">
      <c r="A27" s="52" t="n">
        <f aca="false">SUM(B27:D27)</f>
        <v>100</v>
      </c>
      <c r="B27" s="60" t="n">
        <f aca="false">B13</f>
        <v>30</v>
      </c>
      <c r="C27" s="60" t="n">
        <f aca="false">C13</f>
        <v>20</v>
      </c>
      <c r="D27" s="60" t="n">
        <f aca="false">D13</f>
        <v>50</v>
      </c>
      <c r="E27" s="52" t="n">
        <f aca="false">SUM(F27:H27)</f>
        <v>100</v>
      </c>
      <c r="F27" s="60" t="n">
        <f aca="false">F13</f>
        <v>30</v>
      </c>
      <c r="G27" s="60" t="n">
        <f aca="false">G13</f>
        <v>40</v>
      </c>
      <c r="H27" s="60" t="n">
        <f aca="false">H13</f>
        <v>30</v>
      </c>
      <c r="I27" s="52" t="n">
        <f aca="false">I13</f>
        <v>110</v>
      </c>
      <c r="J27" s="60" t="n">
        <f aca="false">J13</f>
        <v>50</v>
      </c>
      <c r="K27" s="60" t="n">
        <f aca="false">K13</f>
        <v>40</v>
      </c>
      <c r="L27" s="60" t="n">
        <f aca="false">L13</f>
        <v>20</v>
      </c>
      <c r="M27" s="61"/>
    </row>
    <row r="28" customFormat="false" ht="13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27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27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27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27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27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27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27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27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27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27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27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27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27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27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27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27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27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27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27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27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27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27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27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27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27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27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27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27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27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27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27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27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27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27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27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27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27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27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27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27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27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27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27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27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27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27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27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23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23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</row>
  </sheetData>
  <sheetProtection sheet="true" password="ca7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100" zoomScalePageLayoutView="56" workbookViewId="0">
      <selection pane="topLeft" activeCell="Q16" activeCellId="0" sqref="Q16"/>
    </sheetView>
  </sheetViews>
  <sheetFormatPr defaultColWidth="8.8828125" defaultRowHeight="23.25" zeroHeight="false" outlineLevelRow="0" outlineLevelCol="0"/>
  <cols>
    <col collapsed="false" customWidth="true" hidden="false" outlineLevel="0" max="12" min="1" style="22" width="5.88"/>
    <col collapsed="false" customWidth="true" hidden="false" outlineLevel="0" max="13" min="13" style="22" width="1.65"/>
    <col collapsed="false" customWidth="true" hidden="false" outlineLevel="0" max="25" min="14" style="22" width="7.43"/>
    <col collapsed="false" customWidth="false" hidden="false" outlineLevel="0" max="257" min="26" style="22" width="8.88"/>
  </cols>
  <sheetData>
    <row r="1" customFormat="false" ht="30" hidden="false" customHeight="false" outlineLevel="0" collapsed="false">
      <c r="A1" s="43" t="s">
        <v>0</v>
      </c>
      <c r="D1" s="76" t="s">
        <v>9</v>
      </c>
      <c r="F1" s="22" t="s">
        <v>1</v>
      </c>
      <c r="J1" s="22" t="s">
        <v>2</v>
      </c>
      <c r="P1" s="45" t="s">
        <v>4</v>
      </c>
      <c r="Y1" s="46" t="s">
        <v>5</v>
      </c>
      <c r="Z1" s="47"/>
      <c r="AA1" s="47"/>
      <c r="AB1" s="48"/>
    </row>
    <row r="2" customFormat="false" ht="24" hidden="false" customHeight="false" outlineLevel="0" collapsed="false">
      <c r="P2" s="22" t="s">
        <v>6</v>
      </c>
      <c r="Y2" s="49" t="s">
        <v>7</v>
      </c>
      <c r="Z2" s="50"/>
      <c r="AA2" s="50"/>
      <c r="AB2" s="51"/>
    </row>
    <row r="3" customFormat="false" ht="27" hidden="false" customHeight="true" outlineLevel="0" collapsed="false">
      <c r="A3" s="52"/>
      <c r="B3" s="53" t="n">
        <f aca="false">SUM(B4:B7)</f>
        <v>50</v>
      </c>
      <c r="C3" s="53" t="n">
        <f aca="false">SUM(C4:C5)</f>
        <v>30</v>
      </c>
      <c r="D3" s="53" t="n">
        <f aca="false">SUM(D4:D5)</f>
        <v>50</v>
      </c>
      <c r="E3" s="52"/>
      <c r="F3" s="53" t="n">
        <f aca="false">SUM(F4:F7)</f>
        <v>71</v>
      </c>
      <c r="G3" s="53" t="n">
        <f aca="false">SUM(G4:G5)</f>
        <v>11</v>
      </c>
      <c r="H3" s="52"/>
      <c r="I3" s="53" t="n">
        <f aca="false">SUM(I4:I6)</f>
        <v>30</v>
      </c>
      <c r="J3" s="54" t="n">
        <f aca="false">W3</f>
        <v>41</v>
      </c>
      <c r="K3" s="53" t="n">
        <f aca="false">SUM(K4:K5)</f>
        <v>20</v>
      </c>
      <c r="L3" s="53" t="n">
        <f aca="false">SUM(L4:L5)</f>
        <v>30</v>
      </c>
      <c r="M3" s="55"/>
      <c r="N3" s="52"/>
      <c r="O3" s="56" t="n">
        <f aca="false">SUM(O4:O7)</f>
        <v>50</v>
      </c>
      <c r="P3" s="56" t="n">
        <f aca="false">SUM(P4:P5)</f>
        <v>30</v>
      </c>
      <c r="Q3" s="56" t="n">
        <f aca="false">SUM(Q4:Q5)</f>
        <v>50</v>
      </c>
      <c r="R3" s="52"/>
      <c r="S3" s="56" t="n">
        <f aca="false">SUM(S4:S7)</f>
        <v>71</v>
      </c>
      <c r="T3" s="56" t="n">
        <f aca="false">SUM(T4:T5)</f>
        <v>11</v>
      </c>
      <c r="U3" s="52"/>
      <c r="V3" s="56" t="n">
        <f aca="false">SUM(V4:V6)</f>
        <v>30</v>
      </c>
      <c r="W3" s="57" t="n">
        <f aca="false">SUM(X4:Y4)</f>
        <v>41</v>
      </c>
      <c r="X3" s="56" t="n">
        <f aca="false">SUM(X4:X5)</f>
        <v>20</v>
      </c>
      <c r="Y3" s="58" t="n">
        <f aca="false">SUM(Y4:Y5)</f>
        <v>30</v>
      </c>
    </row>
    <row r="4" customFormat="false" ht="27" hidden="false" customHeight="true" outlineLevel="0" collapsed="false">
      <c r="A4" s="52" t="n">
        <f aca="false">SUM(B4:D4)</f>
        <v>30</v>
      </c>
      <c r="B4" s="59" t="n">
        <f aca="false">O4</f>
        <v>12</v>
      </c>
      <c r="C4" s="60" t="n">
        <f aca="false">P4</f>
        <v>8</v>
      </c>
      <c r="D4" s="59" t="n">
        <f aca="false">Q4</f>
        <v>10</v>
      </c>
      <c r="E4" s="52" t="n">
        <f aca="false">SUM(F4:G4)</f>
        <v>29</v>
      </c>
      <c r="F4" s="59" t="n">
        <f aca="false">S4</f>
        <v>20</v>
      </c>
      <c r="G4" s="59" t="n">
        <f aca="false">T4</f>
        <v>9</v>
      </c>
      <c r="H4" s="53" t="n">
        <f aca="false">SUM(H5:H8)</f>
        <v>80</v>
      </c>
      <c r="I4" s="59" t="n">
        <f aca="false">V4</f>
        <v>16</v>
      </c>
      <c r="J4" s="53" t="n">
        <f aca="false">SUM(J5:J7)</f>
        <v>20</v>
      </c>
      <c r="K4" s="59" t="n">
        <f aca="false">X4</f>
        <v>18</v>
      </c>
      <c r="L4" s="60" t="n">
        <f aca="false">Y4</f>
        <v>23</v>
      </c>
      <c r="M4" s="61"/>
      <c r="N4" s="52" t="n">
        <f aca="false">SUM(O4:Q4)</f>
        <v>30</v>
      </c>
      <c r="O4" s="77" t="n">
        <v>12</v>
      </c>
      <c r="P4" s="77" t="n">
        <v>8</v>
      </c>
      <c r="Q4" s="77" t="n">
        <v>10</v>
      </c>
      <c r="R4" s="52" t="n">
        <f aca="false">SUM(S4:T4)</f>
        <v>29</v>
      </c>
      <c r="S4" s="77" t="n">
        <v>20</v>
      </c>
      <c r="T4" s="77" t="n">
        <v>9</v>
      </c>
      <c r="U4" s="56" t="n">
        <f aca="false">SUM(U5:U8)</f>
        <v>80</v>
      </c>
      <c r="V4" s="77" t="n">
        <v>16</v>
      </c>
      <c r="W4" s="57" t="n">
        <f aca="false">SUM(W5:W7)</f>
        <v>20</v>
      </c>
      <c r="X4" s="77" t="n">
        <v>18</v>
      </c>
      <c r="Y4" s="77" t="n">
        <v>23</v>
      </c>
    </row>
    <row r="5" customFormat="false" ht="27" hidden="false" customHeight="true" outlineLevel="0" collapsed="false">
      <c r="A5" s="52" t="n">
        <f aca="false">SUM(B5:D5)</f>
        <v>70</v>
      </c>
      <c r="B5" s="59" t="n">
        <f aca="false">O5</f>
        <v>8</v>
      </c>
      <c r="C5" s="59" t="n">
        <f aca="false">P5</f>
        <v>22</v>
      </c>
      <c r="D5" s="60" t="n">
        <f aca="false">Q5</f>
        <v>40</v>
      </c>
      <c r="E5" s="52" t="n">
        <f aca="false">SUM(F5:L5)</f>
        <v>24</v>
      </c>
      <c r="F5" s="59" t="n">
        <f aca="false">S5</f>
        <v>1</v>
      </c>
      <c r="G5" s="60" t="n">
        <f aca="false">T5</f>
        <v>2</v>
      </c>
      <c r="H5" s="59" t="n">
        <f aca="false">U5</f>
        <v>3</v>
      </c>
      <c r="I5" s="60" t="n">
        <f aca="false">V5</f>
        <v>4</v>
      </c>
      <c r="J5" s="60" t="n">
        <f aca="false">W5</f>
        <v>5</v>
      </c>
      <c r="K5" s="59" t="n">
        <f aca="false">X5</f>
        <v>2</v>
      </c>
      <c r="L5" s="59" t="n">
        <f aca="false">Y5</f>
        <v>7</v>
      </c>
      <c r="M5" s="61"/>
      <c r="N5" s="52" t="n">
        <f aca="false">SUM(O5:Q5)</f>
        <v>70</v>
      </c>
      <c r="O5" s="77" t="n">
        <v>8</v>
      </c>
      <c r="P5" s="77" t="n">
        <v>22</v>
      </c>
      <c r="Q5" s="77" t="n">
        <v>40</v>
      </c>
      <c r="R5" s="52" t="n">
        <f aca="false">SUM(S5:Y5)</f>
        <v>24</v>
      </c>
      <c r="S5" s="77" t="n">
        <v>1</v>
      </c>
      <c r="T5" s="77" t="n">
        <v>2</v>
      </c>
      <c r="U5" s="77" t="n">
        <v>3</v>
      </c>
      <c r="V5" s="77" t="n">
        <v>4</v>
      </c>
      <c r="W5" s="77" t="n">
        <v>5</v>
      </c>
      <c r="X5" s="77" t="n">
        <v>2</v>
      </c>
      <c r="Y5" s="77" t="n">
        <v>7</v>
      </c>
    </row>
    <row r="6" customFormat="false" ht="27" hidden="false" customHeight="true" outlineLevel="0" collapsed="false">
      <c r="A6" s="52"/>
      <c r="B6" s="60" t="n">
        <f aca="false">O6</f>
        <v>10</v>
      </c>
      <c r="C6" s="53" t="n">
        <f aca="false">SUM(C7:C8)</f>
        <v>30</v>
      </c>
      <c r="D6" s="52" t="n">
        <f aca="false">SUM(E6:F6)</f>
        <v>56</v>
      </c>
      <c r="E6" s="60" t="n">
        <f aca="false">R6</f>
        <v>16</v>
      </c>
      <c r="F6" s="59" t="n">
        <f aca="false">S6</f>
        <v>40</v>
      </c>
      <c r="G6" s="63" t="n">
        <f aca="false">SUM(G7:G8)</f>
        <v>100</v>
      </c>
      <c r="H6" s="60" t="n">
        <f aca="false">U6</f>
        <v>17</v>
      </c>
      <c r="I6" s="60" t="n">
        <f aca="false">V6</f>
        <v>10</v>
      </c>
      <c r="J6" s="60" t="n">
        <f aca="false">W6</f>
        <v>3</v>
      </c>
      <c r="K6" s="53" t="n">
        <f aca="false">SUM(K7:K10)</f>
        <v>40</v>
      </c>
      <c r="L6" s="53" t="n">
        <f aca="false">SUM(L7:L8)</f>
        <v>30</v>
      </c>
      <c r="M6" s="61"/>
      <c r="N6" s="52"/>
      <c r="O6" s="77" t="n">
        <v>10</v>
      </c>
      <c r="P6" s="56" t="n">
        <f aca="false">SUM(P7:P8)</f>
        <v>30</v>
      </c>
      <c r="Q6" s="52" t="n">
        <f aca="false">SUM(R6:S6)</f>
        <v>56</v>
      </c>
      <c r="R6" s="77" t="n">
        <v>16</v>
      </c>
      <c r="S6" s="77" t="n">
        <v>40</v>
      </c>
      <c r="T6" s="64" t="n">
        <f aca="false">SUM(T7:T8)</f>
        <v>100</v>
      </c>
      <c r="U6" s="77" t="n">
        <v>17</v>
      </c>
      <c r="V6" s="77" t="n">
        <v>10</v>
      </c>
      <c r="W6" s="77" t="n">
        <v>3</v>
      </c>
      <c r="X6" s="56" t="n">
        <f aca="false">SUM(X7:X10)</f>
        <v>40</v>
      </c>
      <c r="Y6" s="56" t="n">
        <f aca="false">SUM(Y7:Y8)</f>
        <v>30</v>
      </c>
    </row>
    <row r="7" customFormat="false" ht="27" hidden="false" customHeight="true" outlineLevel="0" collapsed="false">
      <c r="A7" s="52" t="n">
        <f aca="false">SUM(B7:C7)</f>
        <v>45</v>
      </c>
      <c r="B7" s="59" t="n">
        <f aca="false">O7</f>
        <v>20</v>
      </c>
      <c r="C7" s="60" t="n">
        <f aca="false">P7</f>
        <v>25</v>
      </c>
      <c r="D7" s="53" t="n">
        <f aca="false">SUM(D8:D9)</f>
        <v>40</v>
      </c>
      <c r="E7" s="52" t="n">
        <f aca="false">SUM(F7:H7)</f>
        <v>100</v>
      </c>
      <c r="F7" s="60" t="n">
        <f aca="false">S7</f>
        <v>10</v>
      </c>
      <c r="G7" s="59" t="n">
        <f aca="false">T7</f>
        <v>70</v>
      </c>
      <c r="H7" s="60" t="n">
        <f aca="false">U7</f>
        <v>20</v>
      </c>
      <c r="I7" s="63" t="n">
        <f aca="false">V7</f>
        <v>35</v>
      </c>
      <c r="J7" s="59" t="n">
        <f aca="false">W7</f>
        <v>12</v>
      </c>
      <c r="K7" s="60" t="n">
        <f aca="false">X7</f>
        <v>8</v>
      </c>
      <c r="L7" s="59" t="n">
        <f aca="false">Y7</f>
        <v>20</v>
      </c>
      <c r="M7" s="61"/>
      <c r="N7" s="52" t="n">
        <f aca="false">SUM(O7:P7)</f>
        <v>45</v>
      </c>
      <c r="O7" s="77" t="n">
        <v>20</v>
      </c>
      <c r="P7" s="77" t="n">
        <v>25</v>
      </c>
      <c r="Q7" s="56" t="n">
        <f aca="false">SUM(Q8:Q9)</f>
        <v>40</v>
      </c>
      <c r="R7" s="52" t="n">
        <f aca="false">SUM(S7:U7)</f>
        <v>100</v>
      </c>
      <c r="S7" s="77" t="n">
        <v>10</v>
      </c>
      <c r="T7" s="77" t="n">
        <v>70</v>
      </c>
      <c r="U7" s="77" t="n">
        <v>20</v>
      </c>
      <c r="V7" s="64" t="n">
        <f aca="false">SUM(V8:V12)</f>
        <v>35</v>
      </c>
      <c r="W7" s="77" t="n">
        <v>12</v>
      </c>
      <c r="X7" s="77" t="n">
        <v>8</v>
      </c>
      <c r="Y7" s="77" t="n">
        <v>20</v>
      </c>
    </row>
    <row r="8" customFormat="false" ht="27" hidden="false" customHeight="true" outlineLevel="0" collapsed="false">
      <c r="A8" s="53" t="n">
        <f aca="false">SUM(A9:A10)</f>
        <v>50</v>
      </c>
      <c r="B8" s="52" t="n">
        <f aca="false">SUM(C8:D8)</f>
        <v>40</v>
      </c>
      <c r="C8" s="59" t="n">
        <f aca="false">P8</f>
        <v>5</v>
      </c>
      <c r="D8" s="59" t="n">
        <f aca="false">Q8</f>
        <v>35</v>
      </c>
      <c r="E8" s="53" t="n">
        <f aca="false">SUM(E9:E12)</f>
        <v>60</v>
      </c>
      <c r="F8" s="52" t="n">
        <f aca="false">SUM(G8:I8)</f>
        <v>90</v>
      </c>
      <c r="G8" s="59" t="n">
        <f aca="false">T8</f>
        <v>30</v>
      </c>
      <c r="H8" s="60" t="n">
        <f aca="false">U8</f>
        <v>40</v>
      </c>
      <c r="I8" s="59" t="n">
        <f aca="false">V8</f>
        <v>20</v>
      </c>
      <c r="J8" s="52" t="n">
        <f aca="false">SUM(K8:L8)</f>
        <v>32</v>
      </c>
      <c r="K8" s="59" t="n">
        <f aca="false">X8</f>
        <v>22</v>
      </c>
      <c r="L8" s="60" t="n">
        <f aca="false">Y8</f>
        <v>10</v>
      </c>
      <c r="M8" s="61"/>
      <c r="N8" s="56" t="n">
        <f aca="false">SUM(N9:N10)</f>
        <v>50</v>
      </c>
      <c r="O8" s="52" t="n">
        <f aca="false">SUM(P8:Q8)</f>
        <v>40</v>
      </c>
      <c r="P8" s="77" t="n">
        <v>5</v>
      </c>
      <c r="Q8" s="77" t="n">
        <v>35</v>
      </c>
      <c r="R8" s="56" t="n">
        <f aca="false">SUM(R9:R12)</f>
        <v>60</v>
      </c>
      <c r="S8" s="52" t="n">
        <f aca="false">SUM(T8:V8)</f>
        <v>90</v>
      </c>
      <c r="T8" s="77" t="n">
        <v>30</v>
      </c>
      <c r="U8" s="77" t="n">
        <v>40</v>
      </c>
      <c r="V8" s="77" t="n">
        <v>20</v>
      </c>
      <c r="W8" s="52" t="n">
        <f aca="false">SUM(X8:Y8)</f>
        <v>32</v>
      </c>
      <c r="X8" s="77" t="n">
        <v>22</v>
      </c>
      <c r="Y8" s="77" t="n">
        <v>10</v>
      </c>
    </row>
    <row r="9" customFormat="false" ht="27" hidden="false" customHeight="true" outlineLevel="0" collapsed="false">
      <c r="A9" s="59" t="n">
        <f aca="false">N9</f>
        <v>20</v>
      </c>
      <c r="B9" s="53" t="n">
        <f aca="false">SUM(B10:B13)</f>
        <v>70</v>
      </c>
      <c r="C9" s="53" t="n">
        <f aca="false">SUM(C10:C11)</f>
        <v>75</v>
      </c>
      <c r="D9" s="60" t="n">
        <f aca="false">Q9</f>
        <v>5</v>
      </c>
      <c r="E9" s="59" t="n">
        <f aca="false">R9</f>
        <v>45</v>
      </c>
      <c r="F9" s="53" t="n">
        <f aca="false">SUM(F10:F13)</f>
        <v>100</v>
      </c>
      <c r="G9" s="52"/>
      <c r="H9" s="53" t="n">
        <f aca="false">SUM(H10:H13)</f>
        <v>25</v>
      </c>
      <c r="I9" s="60" t="n">
        <f aca="false">V9</f>
        <v>6</v>
      </c>
      <c r="J9" s="53" t="n">
        <f aca="false">SUM(J10:J11)</f>
        <v>40</v>
      </c>
      <c r="K9" s="59" t="n">
        <f aca="false">X9</f>
        <v>4</v>
      </c>
      <c r="L9" s="53" t="n">
        <f aca="false">SUM(L10:L14)</f>
        <v>70</v>
      </c>
      <c r="M9" s="61"/>
      <c r="N9" s="77" t="n">
        <v>20</v>
      </c>
      <c r="O9" s="56" t="n">
        <f aca="false">SUM(O10:O13)</f>
        <v>70</v>
      </c>
      <c r="P9" s="56" t="n">
        <f aca="false">SUM(P10:P11)</f>
        <v>75</v>
      </c>
      <c r="Q9" s="77" t="n">
        <v>5</v>
      </c>
      <c r="R9" s="77" t="n">
        <v>45</v>
      </c>
      <c r="S9" s="56" t="n">
        <f aca="false">SUM(S10:S13)</f>
        <v>100</v>
      </c>
      <c r="T9" s="52"/>
      <c r="U9" s="56" t="n">
        <f aca="false">SUM(U10:U13)</f>
        <v>25</v>
      </c>
      <c r="V9" s="77" t="n">
        <v>6</v>
      </c>
      <c r="W9" s="56" t="n">
        <f aca="false">SUM(W10:W11)</f>
        <v>40</v>
      </c>
      <c r="X9" s="77" t="n">
        <v>4</v>
      </c>
      <c r="Y9" s="56" t="n">
        <f aca="false">SUM(Y10:Y14)</f>
        <v>70</v>
      </c>
    </row>
    <row r="10" customFormat="false" ht="27" hidden="false" customHeight="true" outlineLevel="0" collapsed="false">
      <c r="A10" s="60" t="n">
        <f aca="false">N10</f>
        <v>30</v>
      </c>
      <c r="B10" s="60" t="n">
        <f aca="false">O10</f>
        <v>10</v>
      </c>
      <c r="C10" s="59" t="n">
        <f aca="false">P10</f>
        <v>60</v>
      </c>
      <c r="D10" s="52" t="n">
        <f aca="false">SUM(E10:F10)</f>
        <v>45</v>
      </c>
      <c r="E10" s="59" t="n">
        <f aca="false">R10</f>
        <v>5</v>
      </c>
      <c r="F10" s="60" t="n">
        <f aca="false">S10</f>
        <v>40</v>
      </c>
      <c r="G10" s="52" t="n">
        <f aca="false">SUM(H10:L10)</f>
        <v>33</v>
      </c>
      <c r="H10" s="59" t="n">
        <f aca="false">U10</f>
        <v>8</v>
      </c>
      <c r="I10" s="60" t="n">
        <f aca="false">V10</f>
        <v>2</v>
      </c>
      <c r="J10" s="59" t="n">
        <f aca="false">W10</f>
        <v>7</v>
      </c>
      <c r="K10" s="60" t="n">
        <f aca="false">X10</f>
        <v>6</v>
      </c>
      <c r="L10" s="59" t="n">
        <f aca="false">Y10</f>
        <v>10</v>
      </c>
      <c r="M10" s="61"/>
      <c r="N10" s="77" t="n">
        <v>30</v>
      </c>
      <c r="O10" s="77" t="n">
        <v>10</v>
      </c>
      <c r="P10" s="77" t="n">
        <v>60</v>
      </c>
      <c r="Q10" s="52" t="n">
        <f aca="false">SUM(R10:S10)</f>
        <v>45</v>
      </c>
      <c r="R10" s="77" t="n">
        <v>5</v>
      </c>
      <c r="S10" s="77" t="n">
        <v>40</v>
      </c>
      <c r="T10" s="52" t="n">
        <f aca="false">SUM(U10:Y10)</f>
        <v>33</v>
      </c>
      <c r="U10" s="77" t="n">
        <v>8</v>
      </c>
      <c r="V10" s="77" t="n">
        <v>2</v>
      </c>
      <c r="W10" s="77" t="n">
        <v>7</v>
      </c>
      <c r="X10" s="77" t="n">
        <v>6</v>
      </c>
      <c r="Y10" s="77" t="n">
        <v>10</v>
      </c>
    </row>
    <row r="11" customFormat="false" ht="27" hidden="false" customHeight="true" outlineLevel="0" collapsed="false">
      <c r="A11" s="52" t="n">
        <f aca="false">SUM(B11:C11)</f>
        <v>45</v>
      </c>
      <c r="B11" s="59" t="n">
        <f aca="false">O11</f>
        <v>30</v>
      </c>
      <c r="C11" s="60" t="n">
        <f aca="false">P11</f>
        <v>15</v>
      </c>
      <c r="D11" s="52" t="n">
        <f aca="false">SUM(E11:F11)</f>
        <v>20</v>
      </c>
      <c r="E11" s="60" t="n">
        <f aca="false">R11</f>
        <v>2</v>
      </c>
      <c r="F11" s="59" t="n">
        <f aca="false">S11</f>
        <v>18</v>
      </c>
      <c r="G11" s="54" t="n">
        <f aca="false">SUM(H11:J11)</f>
        <v>40</v>
      </c>
      <c r="H11" s="60" t="n">
        <f aca="false">U11</f>
        <v>4</v>
      </c>
      <c r="I11" s="59" t="n">
        <f aca="false">V11</f>
        <v>3</v>
      </c>
      <c r="J11" s="60" t="n">
        <f aca="false">W11</f>
        <v>33</v>
      </c>
      <c r="K11" s="53" t="n">
        <f aca="false">SUM(K12:K13)</f>
        <v>110</v>
      </c>
      <c r="L11" s="60" t="n">
        <f aca="false">Y11</f>
        <v>9</v>
      </c>
      <c r="M11" s="61"/>
      <c r="N11" s="52" t="n">
        <f aca="false">SUM(O11:P11)</f>
        <v>45</v>
      </c>
      <c r="O11" s="77" t="n">
        <v>30</v>
      </c>
      <c r="P11" s="77" t="n">
        <v>15</v>
      </c>
      <c r="Q11" s="65" t="n">
        <f aca="false">SUM(R11:S11)</f>
        <v>20</v>
      </c>
      <c r="R11" s="77" t="n">
        <v>2</v>
      </c>
      <c r="S11" s="77" t="n">
        <v>18</v>
      </c>
      <c r="T11" s="54" t="n">
        <f aca="false">SUM(U11:W11)</f>
        <v>40</v>
      </c>
      <c r="U11" s="77" t="n">
        <v>4</v>
      </c>
      <c r="V11" s="77" t="n">
        <v>3</v>
      </c>
      <c r="W11" s="77" t="n">
        <v>33</v>
      </c>
      <c r="X11" s="56" t="n">
        <f aca="false">SUM(X12:X13)</f>
        <v>110</v>
      </c>
      <c r="Y11" s="77" t="n">
        <v>9</v>
      </c>
    </row>
    <row r="12" customFormat="false" ht="27" hidden="false" customHeight="true" outlineLevel="0" collapsed="false">
      <c r="A12" s="52"/>
      <c r="B12" s="60" t="n">
        <f aca="false">O12</f>
        <v>25</v>
      </c>
      <c r="C12" s="52" t="n">
        <f aca="false">SUM(D12:F12)</f>
        <v>50</v>
      </c>
      <c r="D12" s="60" t="n">
        <f aca="false">Q12</f>
        <v>30</v>
      </c>
      <c r="E12" s="59" t="n">
        <f aca="false">R12</f>
        <v>8</v>
      </c>
      <c r="F12" s="60" t="n">
        <f aca="false">S12</f>
        <v>12</v>
      </c>
      <c r="G12" s="52" t="n">
        <f aca="false">SUM(H12:I12)</f>
        <v>16</v>
      </c>
      <c r="H12" s="59" t="n">
        <f aca="false">U12</f>
        <v>12</v>
      </c>
      <c r="I12" s="60" t="n">
        <f aca="false">V12</f>
        <v>4</v>
      </c>
      <c r="J12" s="52" t="n">
        <f aca="false">SUM(K12:L12)</f>
        <v>100</v>
      </c>
      <c r="K12" s="60" t="n">
        <f aca="false">X12</f>
        <v>99</v>
      </c>
      <c r="L12" s="59" t="n">
        <f aca="false">Y12</f>
        <v>1</v>
      </c>
      <c r="M12" s="61"/>
      <c r="N12" s="52"/>
      <c r="O12" s="77" t="n">
        <v>25</v>
      </c>
      <c r="P12" s="52" t="n">
        <f aca="false">SUM(Q12:S12)</f>
        <v>50</v>
      </c>
      <c r="Q12" s="77" t="n">
        <v>30</v>
      </c>
      <c r="R12" s="77" t="n">
        <v>8</v>
      </c>
      <c r="S12" s="77" t="n">
        <v>12</v>
      </c>
      <c r="T12" s="52" t="n">
        <f aca="false">SUM(U12:V12)</f>
        <v>16</v>
      </c>
      <c r="U12" s="77" t="n">
        <v>12</v>
      </c>
      <c r="V12" s="77" t="n">
        <v>4</v>
      </c>
      <c r="W12" s="65" t="n">
        <f aca="false">SUM(X12:Y12)</f>
        <v>100</v>
      </c>
      <c r="X12" s="77" t="n">
        <v>99</v>
      </c>
      <c r="Y12" s="77" t="n">
        <v>1</v>
      </c>
    </row>
    <row r="13" customFormat="false" ht="27" hidden="false" customHeight="true" outlineLevel="0" collapsed="false">
      <c r="A13" s="52" t="n">
        <f aca="false">SUM(B13:D13)</f>
        <v>90</v>
      </c>
      <c r="B13" s="59" t="n">
        <f aca="false">O13</f>
        <v>5</v>
      </c>
      <c r="C13" s="59" t="n">
        <f aca="false">P13</f>
        <v>15</v>
      </c>
      <c r="D13" s="60" t="n">
        <f aca="false">Q13</f>
        <v>70</v>
      </c>
      <c r="E13" s="52" t="n">
        <f aca="false">SUM(F13:H13)</f>
        <v>71</v>
      </c>
      <c r="F13" s="59" t="n">
        <f aca="false">S13</f>
        <v>30</v>
      </c>
      <c r="G13" s="60" t="n">
        <f aca="false">T13</f>
        <v>40</v>
      </c>
      <c r="H13" s="59" t="n">
        <f aca="false">U13</f>
        <v>1</v>
      </c>
      <c r="I13" s="52" t="n">
        <f aca="false">SUM(J13:L13)</f>
        <v>70</v>
      </c>
      <c r="J13" s="59" t="n">
        <f aca="false">W13</f>
        <v>9</v>
      </c>
      <c r="K13" s="59" t="n">
        <f aca="false">X13</f>
        <v>11</v>
      </c>
      <c r="L13" s="60" t="n">
        <f aca="false">Y13</f>
        <v>50</v>
      </c>
      <c r="M13" s="61"/>
      <c r="N13" s="52" t="n">
        <f aca="false">SUM(O13:Q13)</f>
        <v>90</v>
      </c>
      <c r="O13" s="77" t="n">
        <v>5</v>
      </c>
      <c r="P13" s="77" t="n">
        <v>15</v>
      </c>
      <c r="Q13" s="77" t="n">
        <v>70</v>
      </c>
      <c r="R13" s="52" t="n">
        <f aca="false">SUM(S13:U13)</f>
        <v>71</v>
      </c>
      <c r="S13" s="77" t="n">
        <v>30</v>
      </c>
      <c r="T13" s="77" t="n">
        <v>40</v>
      </c>
      <c r="U13" s="77" t="n">
        <v>1</v>
      </c>
      <c r="V13" s="52" t="n">
        <f aca="false">SUM(W13:Y13)</f>
        <v>70</v>
      </c>
      <c r="W13" s="77" t="n">
        <v>9</v>
      </c>
      <c r="X13" s="77" t="n">
        <v>11</v>
      </c>
      <c r="Y13" s="77" t="n">
        <v>50</v>
      </c>
    </row>
    <row r="14" customFormat="false" ht="12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s="75" customFormat="true" ht="17.2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2" customFormat="true" ht="27" hidden="false" customHeight="true" outlineLevel="0" collapsed="false">
      <c r="A16" s="2" t="s">
        <v>3</v>
      </c>
      <c r="F16" s="2" t="str">
        <f aca="false">D1</f>
        <v>B</v>
      </c>
    </row>
    <row r="17" customFormat="false" ht="27" hidden="false" customHeight="true" outlineLevel="0" collapsed="false">
      <c r="A17" s="52"/>
      <c r="B17" s="67" t="n">
        <f aca="false">B3</f>
        <v>50</v>
      </c>
      <c r="C17" s="67" t="n">
        <f aca="false">C3</f>
        <v>30</v>
      </c>
      <c r="D17" s="67" t="n">
        <f aca="false">D3</f>
        <v>50</v>
      </c>
      <c r="E17" s="52"/>
      <c r="F17" s="67" t="n">
        <f aca="false">F3</f>
        <v>71</v>
      </c>
      <c r="G17" s="67" t="n">
        <f aca="false">G3</f>
        <v>11</v>
      </c>
      <c r="H17" s="52"/>
      <c r="I17" s="67" t="n">
        <f aca="false">I3</f>
        <v>30</v>
      </c>
      <c r="J17" s="54"/>
      <c r="K17" s="67" t="n">
        <f aca="false">K3</f>
        <v>20</v>
      </c>
      <c r="L17" s="67" t="n">
        <f aca="false">L3</f>
        <v>30</v>
      </c>
      <c r="M17" s="61"/>
    </row>
    <row r="18" customFormat="false" ht="27" hidden="false" customHeight="true" outlineLevel="0" collapsed="false">
      <c r="A18" s="52" t="n">
        <f aca="false">A4</f>
        <v>30</v>
      </c>
      <c r="B18" s="60" t="n">
        <f aca="false">B4</f>
        <v>12</v>
      </c>
      <c r="C18" s="60" t="n">
        <f aca="false">C4</f>
        <v>8</v>
      </c>
      <c r="D18" s="60" t="n">
        <f aca="false">D4</f>
        <v>10</v>
      </c>
      <c r="E18" s="52" t="n">
        <f aca="false">E4</f>
        <v>29</v>
      </c>
      <c r="F18" s="60" t="n">
        <f aca="false">F4</f>
        <v>20</v>
      </c>
      <c r="G18" s="60" t="n">
        <f aca="false">G4</f>
        <v>9</v>
      </c>
      <c r="H18" s="67" t="n">
        <f aca="false">H4</f>
        <v>80</v>
      </c>
      <c r="I18" s="69" t="n">
        <f aca="false">I4</f>
        <v>16</v>
      </c>
      <c r="J18" s="57" t="n">
        <f aca="false">J4</f>
        <v>20</v>
      </c>
      <c r="K18" s="70" t="n">
        <f aca="false">K4</f>
        <v>18</v>
      </c>
      <c r="L18" s="60" t="n">
        <f aca="false">L4</f>
        <v>23</v>
      </c>
      <c r="M18" s="61"/>
    </row>
    <row r="19" customFormat="false" ht="27" hidden="false" customHeight="true" outlineLevel="0" collapsed="false">
      <c r="A19" s="52" t="n">
        <f aca="false">A5</f>
        <v>70</v>
      </c>
      <c r="B19" s="60" t="n">
        <f aca="false">B5</f>
        <v>8</v>
      </c>
      <c r="C19" s="60" t="n">
        <f aca="false">C5</f>
        <v>22</v>
      </c>
      <c r="D19" s="60" t="n">
        <f aca="false">D5</f>
        <v>40</v>
      </c>
      <c r="E19" s="52" t="n">
        <f aca="false">E5</f>
        <v>24</v>
      </c>
      <c r="F19" s="60" t="n">
        <f aca="false">F5</f>
        <v>1</v>
      </c>
      <c r="G19" s="71" t="n">
        <f aca="false">G5</f>
        <v>2</v>
      </c>
      <c r="H19" s="60" t="n">
        <f aca="false">H5</f>
        <v>3</v>
      </c>
      <c r="I19" s="60" t="n">
        <f aca="false">I5</f>
        <v>4</v>
      </c>
      <c r="J19" s="72" t="n">
        <f aca="false">J5</f>
        <v>5</v>
      </c>
      <c r="K19" s="60" t="n">
        <f aca="false">K5</f>
        <v>2</v>
      </c>
      <c r="L19" s="60" t="n">
        <f aca="false">L5</f>
        <v>7</v>
      </c>
      <c r="M19" s="61"/>
    </row>
    <row r="20" customFormat="false" ht="27" hidden="false" customHeight="true" outlineLevel="0" collapsed="false">
      <c r="A20" s="52"/>
      <c r="B20" s="60" t="n">
        <f aca="false">B6</f>
        <v>10</v>
      </c>
      <c r="C20" s="67" t="n">
        <f aca="false">C6</f>
        <v>30</v>
      </c>
      <c r="D20" s="52" t="n">
        <f aca="false">D6</f>
        <v>56</v>
      </c>
      <c r="E20" s="60" t="n">
        <f aca="false">E6</f>
        <v>16</v>
      </c>
      <c r="F20" s="69" t="n">
        <f aca="false">F6</f>
        <v>40</v>
      </c>
      <c r="G20" s="73" t="n">
        <f aca="false">G6</f>
        <v>100</v>
      </c>
      <c r="H20" s="70" t="n">
        <f aca="false">H6</f>
        <v>17</v>
      </c>
      <c r="I20" s="71" t="n">
        <f aca="false">I6</f>
        <v>10</v>
      </c>
      <c r="J20" s="60" t="n">
        <f aca="false">J6</f>
        <v>3</v>
      </c>
      <c r="K20" s="67" t="n">
        <f aca="false">K6</f>
        <v>40</v>
      </c>
      <c r="L20" s="67" t="n">
        <f aca="false">L6</f>
        <v>30</v>
      </c>
      <c r="M20" s="61"/>
    </row>
    <row r="21" customFormat="false" ht="27" hidden="false" customHeight="true" outlineLevel="0" collapsed="false">
      <c r="A21" s="52" t="n">
        <f aca="false">A7</f>
        <v>45</v>
      </c>
      <c r="B21" s="60" t="n">
        <f aca="false">B7</f>
        <v>20</v>
      </c>
      <c r="C21" s="60" t="n">
        <f aca="false">C7</f>
        <v>25</v>
      </c>
      <c r="D21" s="67" t="n">
        <f aca="false">D7</f>
        <v>40</v>
      </c>
      <c r="E21" s="52" t="n">
        <f aca="false">E7</f>
        <v>100</v>
      </c>
      <c r="F21" s="60" t="n">
        <f aca="false">F7</f>
        <v>10</v>
      </c>
      <c r="G21" s="72" t="n">
        <f aca="false">G7</f>
        <v>70</v>
      </c>
      <c r="H21" s="69" t="n">
        <f aca="false">H7</f>
        <v>20</v>
      </c>
      <c r="I21" s="73" t="n">
        <f aca="false">I7</f>
        <v>35</v>
      </c>
      <c r="J21" s="60" t="n">
        <f aca="false">J7</f>
        <v>12</v>
      </c>
      <c r="K21" s="60" t="n">
        <f aca="false">K7</f>
        <v>8</v>
      </c>
      <c r="L21" s="60" t="n">
        <f aca="false">L7</f>
        <v>20</v>
      </c>
      <c r="M21" s="61"/>
      <c r="R21" s="74"/>
    </row>
    <row r="22" customFormat="false" ht="27" hidden="false" customHeight="true" outlineLevel="0" collapsed="false">
      <c r="A22" s="67" t="n">
        <f aca="false">A8</f>
        <v>50</v>
      </c>
      <c r="B22" s="52" t="n">
        <f aca="false">B8</f>
        <v>40</v>
      </c>
      <c r="C22" s="60" t="n">
        <f aca="false">C8</f>
        <v>5</v>
      </c>
      <c r="D22" s="60" t="n">
        <f aca="false">D8</f>
        <v>35</v>
      </c>
      <c r="E22" s="67" t="n">
        <f aca="false">E8</f>
        <v>60</v>
      </c>
      <c r="F22" s="52" t="n">
        <f aca="false">F8</f>
        <v>90</v>
      </c>
      <c r="G22" s="60" t="n">
        <f aca="false">G8</f>
        <v>30</v>
      </c>
      <c r="H22" s="60" t="n">
        <f aca="false">H8</f>
        <v>40</v>
      </c>
      <c r="I22" s="72" t="n">
        <f aca="false">I8</f>
        <v>20</v>
      </c>
      <c r="J22" s="52" t="n">
        <f aca="false">J8</f>
        <v>32</v>
      </c>
      <c r="K22" s="60" t="n">
        <f aca="false">K8</f>
        <v>22</v>
      </c>
      <c r="L22" s="60" t="n">
        <f aca="false">L8</f>
        <v>10</v>
      </c>
      <c r="M22" s="61"/>
    </row>
    <row r="23" customFormat="false" ht="27" hidden="false" customHeight="true" outlineLevel="0" collapsed="false">
      <c r="A23" s="60" t="n">
        <f aca="false">A9</f>
        <v>20</v>
      </c>
      <c r="B23" s="67" t="n">
        <f aca="false">B9</f>
        <v>70</v>
      </c>
      <c r="C23" s="67" t="n">
        <f aca="false">C9</f>
        <v>75</v>
      </c>
      <c r="D23" s="60" t="n">
        <f aca="false">D9</f>
        <v>5</v>
      </c>
      <c r="E23" s="60" t="n">
        <f aca="false">E9</f>
        <v>45</v>
      </c>
      <c r="F23" s="67" t="n">
        <f aca="false">F9</f>
        <v>100</v>
      </c>
      <c r="G23" s="52"/>
      <c r="H23" s="67" t="n">
        <f aca="false">H9</f>
        <v>25</v>
      </c>
      <c r="I23" s="60" t="n">
        <f aca="false">I9</f>
        <v>6</v>
      </c>
      <c r="J23" s="67" t="n">
        <f aca="false">J9</f>
        <v>40</v>
      </c>
      <c r="K23" s="60" t="n">
        <f aca="false">K9</f>
        <v>4</v>
      </c>
      <c r="L23" s="67" t="n">
        <f aca="false">L9</f>
        <v>70</v>
      </c>
      <c r="M23" s="61"/>
    </row>
    <row r="24" customFormat="false" ht="27" hidden="false" customHeight="true" outlineLevel="0" collapsed="false">
      <c r="A24" s="60" t="n">
        <f aca="false">A10</f>
        <v>30</v>
      </c>
      <c r="B24" s="60" t="n">
        <f aca="false">B10</f>
        <v>10</v>
      </c>
      <c r="C24" s="60" t="n">
        <f aca="false">C10</f>
        <v>60</v>
      </c>
      <c r="D24" s="52" t="n">
        <f aca="false">SUM(E24:F24)</f>
        <v>45</v>
      </c>
      <c r="E24" s="60" t="n">
        <f aca="false">E10</f>
        <v>5</v>
      </c>
      <c r="F24" s="60" t="n">
        <f aca="false">F10</f>
        <v>40</v>
      </c>
      <c r="G24" s="52" t="n">
        <f aca="false">G10</f>
        <v>33</v>
      </c>
      <c r="H24" s="60" t="n">
        <f aca="false">H10</f>
        <v>8</v>
      </c>
      <c r="I24" s="60" t="n">
        <f aca="false">I10</f>
        <v>2</v>
      </c>
      <c r="J24" s="60" t="n">
        <f aca="false">J10</f>
        <v>7</v>
      </c>
      <c r="K24" s="60" t="n">
        <f aca="false">K10</f>
        <v>6</v>
      </c>
      <c r="L24" s="60" t="n">
        <f aca="false">L10</f>
        <v>10</v>
      </c>
      <c r="M24" s="61"/>
    </row>
    <row r="25" customFormat="false" ht="27" hidden="false" customHeight="true" outlineLevel="0" collapsed="false">
      <c r="A25" s="52" t="n">
        <f aca="false">SUM(B25:C25)</f>
        <v>45</v>
      </c>
      <c r="B25" s="60" t="n">
        <f aca="false">B11</f>
        <v>30</v>
      </c>
      <c r="C25" s="60" t="n">
        <f aca="false">C11</f>
        <v>15</v>
      </c>
      <c r="D25" s="65" t="n">
        <f aca="false">SUM(E25:F25)</f>
        <v>20</v>
      </c>
      <c r="E25" s="60" t="n">
        <f aca="false">E11</f>
        <v>2</v>
      </c>
      <c r="F25" s="60" t="n">
        <f aca="false">F11</f>
        <v>18</v>
      </c>
      <c r="G25" s="52" t="n">
        <f aca="false">G11</f>
        <v>40</v>
      </c>
      <c r="H25" s="60" t="n">
        <f aca="false">H11</f>
        <v>4</v>
      </c>
      <c r="I25" s="60" t="n">
        <f aca="false">I11</f>
        <v>3</v>
      </c>
      <c r="J25" s="60" t="n">
        <f aca="false">J11</f>
        <v>33</v>
      </c>
      <c r="K25" s="67" t="n">
        <f aca="false">K11</f>
        <v>110</v>
      </c>
      <c r="L25" s="60" t="n">
        <f aca="false">L11</f>
        <v>9</v>
      </c>
      <c r="M25" s="61"/>
    </row>
    <row r="26" customFormat="false" ht="27" hidden="false" customHeight="true" outlineLevel="0" collapsed="false">
      <c r="A26" s="52"/>
      <c r="B26" s="60" t="n">
        <f aca="false">B12</f>
        <v>25</v>
      </c>
      <c r="C26" s="52" t="n">
        <f aca="false">SUM(D26:F26)</f>
        <v>50</v>
      </c>
      <c r="D26" s="60" t="n">
        <f aca="false">D12</f>
        <v>30</v>
      </c>
      <c r="E26" s="60" t="n">
        <f aca="false">E12</f>
        <v>8</v>
      </c>
      <c r="F26" s="60" t="n">
        <f aca="false">F12</f>
        <v>12</v>
      </c>
      <c r="G26" s="52" t="n">
        <f aca="false">G12</f>
        <v>16</v>
      </c>
      <c r="H26" s="60" t="n">
        <f aca="false">H12</f>
        <v>12</v>
      </c>
      <c r="I26" s="60" t="n">
        <f aca="false">I12</f>
        <v>4</v>
      </c>
      <c r="J26" s="65" t="n">
        <f aca="false">J12</f>
        <v>100</v>
      </c>
      <c r="K26" s="60" t="n">
        <f aca="false">K12</f>
        <v>99</v>
      </c>
      <c r="L26" s="60" t="n">
        <f aca="false">L12</f>
        <v>1</v>
      </c>
      <c r="M26" s="61"/>
    </row>
    <row r="27" customFormat="false" ht="27" hidden="false" customHeight="true" outlineLevel="0" collapsed="false">
      <c r="A27" s="52" t="n">
        <f aca="false">SUM(B27:D27)</f>
        <v>90</v>
      </c>
      <c r="B27" s="60" t="n">
        <f aca="false">B13</f>
        <v>5</v>
      </c>
      <c r="C27" s="60" t="n">
        <f aca="false">C13</f>
        <v>15</v>
      </c>
      <c r="D27" s="60" t="n">
        <f aca="false">D13</f>
        <v>70</v>
      </c>
      <c r="E27" s="52" t="n">
        <f aca="false">SUM(F27:H27)</f>
        <v>71</v>
      </c>
      <c r="F27" s="60" t="n">
        <f aca="false">F13</f>
        <v>30</v>
      </c>
      <c r="G27" s="60" t="n">
        <f aca="false">G13</f>
        <v>40</v>
      </c>
      <c r="H27" s="60" t="n">
        <f aca="false">H13</f>
        <v>1</v>
      </c>
      <c r="I27" s="52" t="n">
        <f aca="false">I13</f>
        <v>70</v>
      </c>
      <c r="J27" s="60" t="n">
        <f aca="false">J13</f>
        <v>9</v>
      </c>
      <c r="K27" s="60" t="n">
        <f aca="false">K13</f>
        <v>11</v>
      </c>
      <c r="L27" s="60" t="n">
        <f aca="false">L13</f>
        <v>50</v>
      </c>
      <c r="M27" s="61"/>
    </row>
    <row r="28" customFormat="false" ht="13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27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27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27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27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27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27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27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27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27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27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27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27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27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27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27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27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27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27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27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27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27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27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27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27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27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27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27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27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27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27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27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27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27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27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27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27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27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27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27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27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27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27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27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27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27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27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27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23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23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6:58:23Z</dcterms:created>
  <dc:creator>Sjaak van den Heuvel</dc:creator>
  <dc:description/>
  <dc:language>en-US</dc:language>
  <cp:lastModifiedBy>Sjaak van den Heuvel </cp:lastModifiedBy>
  <cp:lastPrinted>2007-11-27T19:29:26Z</cp:lastPrinted>
  <dcterms:modified xsi:type="dcterms:W3CDTF">2007-11-27T19:29:34Z</dcterms:modified>
  <cp:revision>0</cp:revision>
  <dc:subject/>
  <dc:title/>
</cp:coreProperties>
</file>